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89757" sheetId="1" state="visible" r:id="rId2"/>
  </sheets>
  <definedNames>
    <definedName function="false" hidden="false" localSheetId="0" name="_xlnm.Print_Area" vbProcedure="false">NO89757!$A$1:$H$1268</definedName>
    <definedName function="false" hidden="false" localSheetId="0" name="_xlnm.Print_Titles" vbProcedure="false">NO89757!$1:$1</definedName>
    <definedName function="false" hidden="true" localSheetId="0" name="_xlnm._FilterDatabase" vbProcedure="false">NO89757!$A$1:$H$1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1456">
  <si>
    <t xml:space="preserve">包号</t>
  </si>
  <si>
    <t xml:space="preserve">书号</t>
  </si>
  <si>
    <t xml:space="preserve">题名</t>
  </si>
  <si>
    <t xml:space="preserve">出版社</t>
  </si>
  <si>
    <t xml:space="preserve">出版时间</t>
  </si>
  <si>
    <t xml:space="preserve">定价</t>
  </si>
  <si>
    <t xml:space="preserve">册数</t>
  </si>
  <si>
    <t xml:space="preserve">码洋</t>
  </si>
  <si>
    <t xml:space="preserve">课堂教学艺术</t>
  </si>
  <si>
    <t xml:space="preserve">北京大学</t>
  </si>
  <si>
    <r>
      <rPr>
        <sz val="12"/>
        <rFont val="Noto Sans"/>
        <family val="2"/>
      </rPr>
      <t xml:space="preserve">丰子恺儿童文学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儿童故事卷</t>
    </r>
  </si>
  <si>
    <t xml:space="preserve">海豚</t>
  </si>
  <si>
    <r>
      <rPr>
        <sz val="12"/>
        <rFont val="Noto Sans"/>
        <family val="2"/>
      </rPr>
      <t xml:space="preserve">丰子恺儿童文学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儿童散文卷</t>
    </r>
  </si>
  <si>
    <r>
      <rPr>
        <sz val="12"/>
        <rFont val="Noto Sans"/>
        <family val="2"/>
      </rPr>
      <t xml:space="preserve">丰子恺儿童文学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童话卷</t>
    </r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8</t>
    </r>
  </si>
  <si>
    <t xml:space="preserve">二十一世纪</t>
  </si>
  <si>
    <r>
      <rPr>
        <sz val="12"/>
        <rFont val="Noto Sans"/>
        <family val="2"/>
      </rPr>
      <t xml:space="preserve">如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风华绝代梅艳芳</t>
    </r>
  </si>
  <si>
    <t xml:space="preserve">现代</t>
  </si>
  <si>
    <r>
      <rPr>
        <sz val="12"/>
        <rFont val="Noto Sans"/>
        <family val="2"/>
      </rPr>
      <t xml:space="preserve">美丽笔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金升级版</t>
    </r>
  </si>
  <si>
    <t xml:space="preserve">漓江</t>
  </si>
  <si>
    <r>
      <rPr>
        <sz val="12"/>
        <rFont val="Noto Sans"/>
        <family val="2"/>
      </rPr>
      <t xml:space="preserve">我喜欢你，没有告诉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白画境</t>
    </r>
  </si>
  <si>
    <r>
      <rPr>
        <sz val="12"/>
        <rFont val="Noto Sans"/>
        <family val="2"/>
      </rPr>
      <t xml:space="preserve">城门城门几丈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游戏歌</t>
    </r>
  </si>
  <si>
    <t xml:space="preserve">接力</t>
  </si>
  <si>
    <r>
      <rPr>
        <sz val="12"/>
        <rFont val="Noto Sans"/>
        <family val="2"/>
      </rPr>
      <t xml:space="preserve">月亮走 我也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自然歌</t>
    </r>
  </si>
  <si>
    <r>
      <rPr>
        <sz val="12"/>
        <rFont val="Noto Sans"/>
        <family val="2"/>
      </rPr>
      <t xml:space="preserve">板凳板凳歪歪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顶真歌</t>
    </r>
  </si>
  <si>
    <r>
      <rPr>
        <sz val="12"/>
        <rFont val="Noto Sans"/>
        <family val="2"/>
      </rPr>
      <t xml:space="preserve">小老鼠 上灯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童趣歌</t>
    </r>
  </si>
  <si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小白菜 地里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忆旧歌</t>
    </r>
  </si>
  <si>
    <r>
      <rPr>
        <sz val="12"/>
        <rFont val="Noto Sans"/>
        <family val="2"/>
      </rPr>
      <t xml:space="preserve">连念七遍就聪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绕口令 谜语歌</t>
    </r>
  </si>
  <si>
    <r>
      <rPr>
        <sz val="12"/>
        <rFont val="Noto Sans"/>
        <family val="2"/>
      </rPr>
      <t xml:space="preserve">一园青菜成了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故事歌</t>
    </r>
  </si>
  <si>
    <r>
      <rPr>
        <sz val="12"/>
        <rFont val="Noto Sans"/>
        <family val="2"/>
      </rPr>
      <t xml:space="preserve">稀奇稀奇真稀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逗趣歌</t>
    </r>
  </si>
  <si>
    <r>
      <rPr>
        <sz val="12"/>
        <rFont val="Noto Sans"/>
        <family val="2"/>
      </rPr>
      <t xml:space="preserve">朗读手册</t>
    </r>
    <r>
      <rPr>
        <sz val="12"/>
        <rFont val="宋体"/>
        <family val="0"/>
        <charset val="134"/>
      </rPr>
      <t xml:space="preserve">.Ⅲ:</t>
    </r>
    <r>
      <rPr>
        <sz val="12"/>
        <rFont val="Noto Sans"/>
        <family val="2"/>
      </rPr>
      <t xml:space="preserve">最适合读给高年级孩子听的经典故事</t>
    </r>
  </si>
  <si>
    <t xml:space="preserve">南海出版公司</t>
  </si>
  <si>
    <r>
      <rPr>
        <sz val="12"/>
        <rFont val="Noto Sans"/>
        <family val="2"/>
      </rPr>
      <t xml:space="preserve">朗读手册</t>
    </r>
    <r>
      <rPr>
        <sz val="12"/>
        <rFont val="宋体"/>
        <family val="0"/>
        <charset val="134"/>
      </rPr>
      <t xml:space="preserve">.II:</t>
    </r>
    <r>
      <rPr>
        <sz val="12"/>
        <rFont val="Noto Sans"/>
        <family val="2"/>
      </rPr>
      <t xml:space="preserve">最适合读给孩子听的经典故事</t>
    </r>
  </si>
  <si>
    <t xml:space="preserve">反脆弱</t>
  </si>
  <si>
    <t xml:space="preserve">中信</t>
  </si>
  <si>
    <r>
      <rPr>
        <sz val="12"/>
        <rFont val="Noto Sans"/>
        <family val="2"/>
      </rPr>
      <t xml:space="preserve">梦游者</t>
    </r>
    <r>
      <rPr>
        <sz val="12"/>
        <rFont val="宋体"/>
        <family val="0"/>
        <charset val="134"/>
      </rPr>
      <t xml:space="preserve">:19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欧洲如何走向“一战”</t>
    </r>
  </si>
  <si>
    <r>
      <rPr>
        <sz val="12"/>
        <rFont val="Noto Sans"/>
        <family val="2"/>
      </rPr>
      <t xml:space="preserve">独立调查启示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革命百里洲</t>
    </r>
  </si>
  <si>
    <t xml:space="preserve">陕西人民</t>
  </si>
  <si>
    <r>
      <rPr>
        <b val="tru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独立调查启示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篮球的秘密</t>
    </r>
  </si>
  <si>
    <r>
      <rPr>
        <sz val="12"/>
        <rFont val="Noto Sans"/>
        <family val="2"/>
      </rPr>
      <t xml:space="preserve">独立调查启示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火车头震荡</t>
    </r>
  </si>
  <si>
    <r>
      <rPr>
        <sz val="12"/>
        <rFont val="Noto Sans"/>
        <family val="2"/>
      </rPr>
      <t xml:space="preserve">独立调查启示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家岭的诉说 第二国策</t>
    </r>
  </si>
  <si>
    <r>
      <rPr>
        <sz val="12"/>
        <rFont val="Noto Sans"/>
        <family val="2"/>
      </rPr>
      <t xml:space="preserve">独立调查启示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寻找巴金的黛莉</t>
    </r>
  </si>
  <si>
    <t xml:space="preserve">世界是对的，你也是</t>
  </si>
  <si>
    <t xml:space="preserve">中国财政经济</t>
  </si>
  <si>
    <t xml:space="preserve">课堂教学艺术新论</t>
  </si>
  <si>
    <t xml:space="preserve">福建教育</t>
  </si>
  <si>
    <t xml:space="preserve">毛泽民夫人朱旦华访谈录</t>
  </si>
  <si>
    <t xml:space="preserve">人民文学</t>
  </si>
  <si>
    <t xml:space="preserve">中医养生</t>
  </si>
  <si>
    <t xml:space="preserve">江苏科学技术</t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打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想象到现实</t>
    </r>
  </si>
  <si>
    <r>
      <rPr>
        <sz val="12"/>
        <rFont val="Noto Sans"/>
        <family val="2"/>
      </rPr>
      <t xml:space="preserve">精油全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当我们爱上芳香</t>
    </r>
  </si>
  <si>
    <t xml:space="preserve">小妖的金色城堡</t>
  </si>
  <si>
    <t xml:space="preserve">译林</t>
  </si>
  <si>
    <r>
      <rPr>
        <sz val="12"/>
        <rFont val="Noto Sans"/>
        <family val="2"/>
      </rPr>
      <t xml:space="preserve">离歌</t>
    </r>
    <r>
      <rPr>
        <sz val="12"/>
        <rFont val="宋体"/>
        <family val="0"/>
        <charset val="134"/>
      </rPr>
      <t xml:space="preserve">.Ⅲ</t>
    </r>
  </si>
  <si>
    <r>
      <rPr>
        <sz val="12"/>
        <rFont val="Noto Sans"/>
        <family val="2"/>
      </rPr>
      <t xml:space="preserve">离歌</t>
    </r>
    <r>
      <rPr>
        <sz val="12"/>
        <rFont val="宋体"/>
        <family val="0"/>
        <charset val="134"/>
      </rPr>
      <t xml:space="preserve">.Ⅱ</t>
    </r>
  </si>
  <si>
    <r>
      <rPr>
        <sz val="12"/>
        <rFont val="Noto Sans"/>
        <family val="2"/>
      </rPr>
      <t xml:space="preserve">离歌</t>
    </r>
    <r>
      <rPr>
        <sz val="12"/>
        <rFont val="宋体"/>
        <family val="0"/>
        <charset val="134"/>
      </rPr>
      <t xml:space="preserve">.Ⅰ</t>
    </r>
  </si>
  <si>
    <r>
      <rPr>
        <sz val="12"/>
        <rFont val="Noto Sans"/>
        <family val="2"/>
      </rPr>
      <t xml:space="preserve">沙漏</t>
    </r>
    <r>
      <rPr>
        <sz val="12"/>
        <rFont val="宋体"/>
        <family val="0"/>
        <charset val="134"/>
      </rPr>
      <t xml:space="preserve">.Ⅲ</t>
    </r>
  </si>
  <si>
    <r>
      <rPr>
        <b val="tru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沙漏</t>
    </r>
    <r>
      <rPr>
        <sz val="12"/>
        <rFont val="宋体"/>
        <family val="0"/>
        <charset val="134"/>
      </rPr>
      <t xml:space="preserve">.Ⅱ</t>
    </r>
  </si>
  <si>
    <t xml:space="preserve">沙漏Ⅰ</t>
  </si>
  <si>
    <t xml:space="preserve">校服的裙摆</t>
  </si>
  <si>
    <r>
      <rPr>
        <sz val="12"/>
        <rFont val="Noto Sans"/>
        <family val="2"/>
      </rPr>
      <t xml:space="preserve">左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终结</t>
    </r>
  </si>
  <si>
    <t xml:space="preserve">左耳</t>
  </si>
  <si>
    <t xml:space="preserve">甜酸</t>
  </si>
  <si>
    <t xml:space="preserve">秘果</t>
  </si>
  <si>
    <t xml:space="preserve">信息资源编目</t>
  </si>
  <si>
    <t xml:space="preserve">北京图书馆</t>
  </si>
  <si>
    <r>
      <rPr>
        <sz val="12"/>
        <rFont val="Noto Sans"/>
        <family val="2"/>
      </rPr>
      <t xml:space="preserve">小艾，爸爸特别特别地想你</t>
    </r>
    <r>
      <rPr>
        <sz val="12"/>
        <rFont val="宋体"/>
        <family val="0"/>
        <charset val="134"/>
      </rPr>
      <t xml:space="preserve">:1969~1972</t>
    </r>
  </si>
  <si>
    <t xml:space="preserve">人民美术</t>
  </si>
  <si>
    <t xml:space="preserve">魔鬼的颤音</t>
  </si>
  <si>
    <t xml:space="preserve">枕草子图典</t>
  </si>
  <si>
    <t xml:space="preserve">中国文联</t>
  </si>
  <si>
    <r>
      <rPr>
        <sz val="12"/>
        <rFont val="Noto Sans"/>
        <family val="2"/>
      </rPr>
      <t xml:space="preserve">往事并非如烟</t>
    </r>
    <r>
      <rPr>
        <sz val="12"/>
        <rFont val="宋体"/>
        <family val="0"/>
        <charset val="134"/>
      </rPr>
      <t xml:space="preserve">.3</t>
    </r>
  </si>
  <si>
    <t xml:space="preserve">吉林出版集团有限责任公司</t>
  </si>
  <si>
    <t xml:space="preserve">一棵白菜有多温暖</t>
  </si>
  <si>
    <t xml:space="preserve">中国华侨</t>
  </si>
  <si>
    <t xml:space="preserve">一弦琴</t>
  </si>
  <si>
    <t xml:space="preserve">野渡</t>
  </si>
  <si>
    <t xml:space="preserve">广西师范大学</t>
  </si>
  <si>
    <t xml:space="preserve">望乡的牧神</t>
  </si>
  <si>
    <t xml:space="preserve">国际文化出版公司</t>
  </si>
  <si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庄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启发心智的道家圣典</t>
    </r>
  </si>
  <si>
    <t xml:space="preserve">北京理工大学</t>
  </si>
  <si>
    <t xml:space="preserve">情深不诺</t>
  </si>
  <si>
    <t xml:space="preserve">作家</t>
  </si>
  <si>
    <t xml:space="preserve">悲剧的诞生</t>
  </si>
  <si>
    <t xml:space="preserve">哲学书简</t>
  </si>
  <si>
    <t xml:space="preserve">中国人的气质</t>
  </si>
  <si>
    <t xml:space="preserve">会玩，才有翅膀</t>
  </si>
  <si>
    <t xml:space="preserve">小王子归来</t>
  </si>
  <si>
    <r>
      <rPr>
        <sz val="12"/>
        <rFont val="Noto Sans"/>
        <family val="2"/>
      </rPr>
      <t xml:space="preserve">驾驭矛盾的技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毛泽东《关于正确处理人民内部矛盾的问题》如是读</t>
    </r>
  </si>
  <si>
    <t xml:space="preserve">广东人民</t>
  </si>
  <si>
    <r>
      <rPr>
        <sz val="12"/>
        <rFont val="Noto Sans"/>
        <family val="2"/>
      </rPr>
      <t xml:space="preserve">来自星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古典乐耳读手记</t>
    </r>
  </si>
  <si>
    <t xml:space="preserve">贵州人民</t>
  </si>
  <si>
    <r>
      <rPr>
        <sz val="12"/>
        <rFont val="Noto Sans"/>
        <family val="2"/>
      </rPr>
      <t xml:space="preserve">世象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逝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贵阳底层记忆</t>
    </r>
  </si>
  <si>
    <r>
      <rPr>
        <sz val="12"/>
        <rFont val="Noto Sans"/>
        <family val="2"/>
      </rPr>
      <t xml:space="preserve">我爱男闺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长江文艺</t>
  </si>
  <si>
    <r>
      <rPr>
        <sz val="12"/>
        <rFont val="Noto Sans"/>
        <family val="2"/>
      </rPr>
      <t xml:space="preserve">我爱男闺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你是我追不到的时光</t>
  </si>
  <si>
    <r>
      <rPr>
        <b val="true"/>
        <sz val="12"/>
        <rFont val="宋体"/>
        <family val="0"/>
        <charset val="134"/>
      </rPr>
      <t xml:space="preserve">5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慢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田园静好，心如浮云闲</t>
    </r>
  </si>
  <si>
    <t xml:space="preserve">九州</t>
  </si>
  <si>
    <r>
      <rPr>
        <sz val="12"/>
        <rFont val="Noto Sans"/>
        <family val="2"/>
      </rPr>
      <t xml:space="preserve">耙耧天歌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大校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乡村死亡报告</t>
    </r>
  </si>
  <si>
    <r>
      <rPr>
        <sz val="12"/>
        <rFont val="Noto Sans"/>
        <family val="2"/>
      </rPr>
      <t xml:space="preserve">带着来自塔露萨的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家新译诗集</t>
    </r>
  </si>
  <si>
    <t xml:space="preserve">用一辈子的淡然行走世间</t>
  </si>
  <si>
    <t xml:space="preserve">舒芜口述自传</t>
  </si>
  <si>
    <t xml:space="preserve">留住手艺</t>
  </si>
  <si>
    <t xml:space="preserve">酒鬼的鱼鹰</t>
  </si>
  <si>
    <t xml:space="preserve">孟子详解</t>
  </si>
  <si>
    <t xml:space="preserve">爱情囧途</t>
  </si>
  <si>
    <t xml:space="preserve">西安交通大学</t>
  </si>
  <si>
    <t xml:space="preserve">低眉</t>
  </si>
  <si>
    <t xml:space="preserve">鬼火之家</t>
  </si>
  <si>
    <t xml:space="preserve">重庆</t>
  </si>
  <si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汇总</t>
    </r>
  </si>
  <si>
    <t xml:space="preserve">守得住才叫爱</t>
  </si>
  <si>
    <t xml:space="preserve">口述历史杂谈</t>
  </si>
  <si>
    <r>
      <rPr>
        <sz val="12"/>
        <rFont val="Noto Sans"/>
        <family val="2"/>
      </rPr>
      <t xml:space="preserve">故宫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祝勇建筑笔记</t>
    </r>
  </si>
  <si>
    <t xml:space="preserve">治疗师</t>
  </si>
  <si>
    <t xml:space="preserve">无尽藏</t>
  </si>
  <si>
    <t xml:space="preserve">杨芳灿集</t>
  </si>
  <si>
    <r>
      <rPr>
        <sz val="12"/>
        <rFont val="Noto Sans"/>
        <family val="2"/>
      </rPr>
      <t xml:space="preserve">穆旦诗文集</t>
    </r>
    <r>
      <rPr>
        <sz val="12"/>
        <rFont val="宋体"/>
        <family val="0"/>
        <charset val="134"/>
      </rPr>
      <t xml:space="preserve">.2</t>
    </r>
  </si>
  <si>
    <r>
      <rPr>
        <sz val="12"/>
        <rFont val="Noto Sans"/>
        <family val="2"/>
      </rPr>
      <t xml:space="preserve">穆旦诗文集</t>
    </r>
    <r>
      <rPr>
        <sz val="12"/>
        <rFont val="宋体"/>
        <family val="0"/>
        <charset val="134"/>
      </rPr>
      <t xml:space="preserve">.1</t>
    </r>
  </si>
  <si>
    <t xml:space="preserve">最好的年龄 才刚刚开始</t>
  </si>
  <si>
    <t xml:space="preserve">罗马</t>
  </si>
  <si>
    <t xml:space="preserve">中国旅游</t>
  </si>
  <si>
    <t xml:space="preserve">一月里的二十八朵玫瑰</t>
  </si>
  <si>
    <t xml:space="preserve">现代教育</t>
  </si>
  <si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汇总</t>
    </r>
  </si>
  <si>
    <t xml:space="preserve">《安全生产法》职工培训教材</t>
  </si>
  <si>
    <t xml:space="preserve">煤炭工业</t>
  </si>
  <si>
    <t xml:space="preserve">人猿泰山</t>
  </si>
  <si>
    <t xml:space="preserve">首都师范大学</t>
  </si>
  <si>
    <t xml:space="preserve">日本</t>
  </si>
  <si>
    <t xml:space="preserve">在世界尽头遇见你</t>
  </si>
  <si>
    <t xml:space="preserve">百花洲文艺</t>
  </si>
  <si>
    <r>
      <rPr>
        <sz val="12"/>
        <rFont val="Noto Sans"/>
        <family val="2"/>
      </rPr>
      <t xml:space="preserve">年月日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朝着东南走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横活</t>
    </r>
  </si>
  <si>
    <t xml:space="preserve">闹鬼的房子</t>
  </si>
  <si>
    <t xml:space="preserve">狼獾河</t>
  </si>
  <si>
    <t xml:space="preserve">最后的狩猎</t>
  </si>
  <si>
    <t xml:space="preserve">爱那么短，遗忘那么长</t>
  </si>
  <si>
    <r>
      <rPr>
        <sz val="12"/>
        <rFont val="Noto Sans"/>
        <family val="2"/>
      </rPr>
      <t xml:space="preserve">成长</t>
    </r>
    <r>
      <rPr>
        <sz val="12"/>
        <rFont val="宋体"/>
        <family val="0"/>
        <charset val="134"/>
      </rPr>
      <t xml:space="preserve">:2014</t>
    </r>
    <r>
      <rPr>
        <sz val="12"/>
        <rFont val="Noto Sans"/>
        <family val="2"/>
      </rPr>
      <t xml:space="preserve">珍藏版</t>
    </r>
  </si>
  <si>
    <t xml:space="preserve">密谋</t>
  </si>
  <si>
    <r>
      <rPr>
        <sz val="12"/>
        <rFont val="Noto Sans"/>
        <family val="2"/>
      </rPr>
      <t xml:space="preserve">中国式离婚</t>
    </r>
    <r>
      <rPr>
        <sz val="12"/>
        <rFont val="宋体"/>
        <family val="0"/>
        <charset val="134"/>
      </rPr>
      <t xml:space="preserve">:2014</t>
    </r>
    <r>
      <rPr>
        <sz val="12"/>
        <rFont val="Noto Sans"/>
        <family val="2"/>
      </rPr>
      <t xml:space="preserve">珍藏版</t>
    </r>
  </si>
  <si>
    <r>
      <rPr>
        <b val="tru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一个理想的家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英双语</t>
    </r>
  </si>
  <si>
    <t xml:space="preserve">北京时代华文书局</t>
  </si>
  <si>
    <t xml:space="preserve">像我这样的一枚男子</t>
  </si>
  <si>
    <r>
      <rPr>
        <sz val="12"/>
        <rFont val="Noto Sans"/>
        <family val="2"/>
      </rPr>
      <t xml:space="preserve">从我的全世界路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萌宠界最傲娇的喵星人遇上单身宅女猫奴</t>
    </r>
  </si>
  <si>
    <t xml:space="preserve">蛇骨山秘闻</t>
  </si>
  <si>
    <t xml:space="preserve">海外寄霓君</t>
  </si>
  <si>
    <t xml:space="preserve">北京师范大学</t>
  </si>
  <si>
    <r>
      <rPr>
        <sz val="12"/>
        <rFont val="Noto Sans"/>
        <family val="2"/>
      </rPr>
      <t xml:space="preserve">认同与定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京市农民工子女的社会融合研究</t>
    </r>
  </si>
  <si>
    <t xml:space="preserve">中国社会科学</t>
  </si>
  <si>
    <t xml:space="preserve">一粒红尘</t>
  </si>
  <si>
    <t xml:space="preserve">理想国</t>
  </si>
  <si>
    <t xml:space="preserve">我们内心的冲突</t>
  </si>
  <si>
    <t xml:space="preserve">哲学与权力的谈判</t>
  </si>
  <si>
    <t xml:space="preserve">人的现象</t>
  </si>
  <si>
    <t xml:space="preserve">精神分析新论</t>
  </si>
  <si>
    <r>
      <rPr>
        <sz val="12"/>
        <rFont val="Noto Sans"/>
        <family val="2"/>
      </rPr>
      <t xml:space="preserve">重建时代的人与社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现代社会结构研究</t>
    </r>
  </si>
  <si>
    <t xml:space="preserve">菊与刀</t>
  </si>
  <si>
    <r>
      <rPr>
        <b val="tru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汇总</t>
    </r>
  </si>
  <si>
    <t xml:space="preserve">渣男与真爱</t>
  </si>
  <si>
    <t xml:space="preserve">隔梦相爱</t>
  </si>
  <si>
    <r>
      <rPr>
        <sz val="12"/>
        <rFont val="Noto Sans"/>
        <family val="2"/>
      </rPr>
      <t xml:space="preserve">做自己就好，何必非要做天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突破人生限制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句开悟小语</t>
    </r>
  </si>
  <si>
    <t xml:space="preserve">屋顶上的猫大人</t>
  </si>
  <si>
    <r>
      <rPr>
        <sz val="12"/>
        <rFont val="Noto Sans"/>
        <family val="2"/>
      </rPr>
      <t xml:space="preserve">谢谢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让我变成更好的自己</t>
    </r>
  </si>
  <si>
    <t xml:space="preserve">当青春还小的时候</t>
  </si>
  <si>
    <r>
      <rPr>
        <sz val="12"/>
        <rFont val="Noto Sans"/>
        <family val="2"/>
      </rPr>
      <t xml:space="preserve">梦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从未止步</t>
    </r>
  </si>
  <si>
    <t xml:space="preserve">在难缠的日子里笑出声来</t>
  </si>
  <si>
    <r>
      <rPr>
        <sz val="12"/>
        <rFont val="Noto Sans"/>
        <family val="2"/>
      </rPr>
      <t xml:space="preserve">地洞笔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被世界开除</t>
    </r>
  </si>
  <si>
    <t xml:space="preserve">汉语美学</t>
  </si>
  <si>
    <t xml:space="preserve">庆祝无意义</t>
  </si>
  <si>
    <t xml:space="preserve">上海译文</t>
  </si>
  <si>
    <t xml:space="preserve">站在两个世界的边缘</t>
  </si>
  <si>
    <t xml:space="preserve">论中国</t>
  </si>
  <si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汇总</t>
    </r>
  </si>
  <si>
    <t xml:space="preserve">中西医结合思考与实践</t>
  </si>
  <si>
    <t xml:space="preserve">人民卫生</t>
  </si>
  <si>
    <r>
      <rPr>
        <sz val="12"/>
        <rFont val="Noto Sans"/>
        <family val="2"/>
      </rPr>
      <t xml:space="preserve">预测的力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业成功的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靠预测</t>
    </r>
  </si>
  <si>
    <t xml:space="preserve">中国纺织</t>
  </si>
  <si>
    <r>
      <rPr>
        <sz val="12"/>
        <rFont val="Noto Sans"/>
        <family val="2"/>
      </rPr>
      <t xml:space="preserve">乌合之众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众心理研究</t>
    </r>
  </si>
  <si>
    <t xml:space="preserve">中央编译</t>
  </si>
  <si>
    <r>
      <rPr>
        <sz val="12"/>
        <rFont val="Noto Sans"/>
        <family val="2"/>
      </rPr>
      <t xml:space="preserve">李发模诗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汉、英</t>
    </r>
  </si>
  <si>
    <t xml:space="preserve">贵州深度摄影之旅</t>
  </si>
  <si>
    <t xml:space="preserve">电子工业</t>
  </si>
  <si>
    <t xml:space="preserve">西藏深度摄影之旅</t>
  </si>
  <si>
    <t xml:space="preserve">云南深度摄影之旅</t>
  </si>
  <si>
    <r>
      <rPr>
        <sz val="12"/>
        <rFont val="Noto Sans"/>
        <family val="2"/>
      </rPr>
      <t xml:space="preserve">美丽绝伦的社交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装扮守则</t>
    </r>
  </si>
  <si>
    <t xml:space="preserve">我要稳稳的幸福</t>
  </si>
  <si>
    <t xml:space="preserve">北京工业大学</t>
  </si>
  <si>
    <t xml:space="preserve">花自飘零</t>
  </si>
  <si>
    <t xml:space="preserve">平家物语图典</t>
  </si>
  <si>
    <t xml:space="preserve">散失的母亲</t>
  </si>
  <si>
    <t xml:space="preserve">摇滚乌托邦</t>
  </si>
  <si>
    <t xml:space="preserve">友达以上 恋人未满</t>
  </si>
  <si>
    <t xml:space="preserve">海岛的忧郁</t>
  </si>
  <si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她认出了风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萧红和她的黄金时代</t>
    </r>
  </si>
  <si>
    <t xml:space="preserve">辽宁人民</t>
  </si>
  <si>
    <t xml:space="preserve">初心</t>
  </si>
  <si>
    <t xml:space="preserve">科学外史</t>
  </si>
  <si>
    <t xml:space="preserve">复旦大学</t>
  </si>
  <si>
    <t xml:space="preserve">旧制度与大革命</t>
  </si>
  <si>
    <t xml:space="preserve">商务印书馆</t>
  </si>
  <si>
    <t xml:space="preserve">博物人生</t>
  </si>
  <si>
    <r>
      <rPr>
        <sz val="12"/>
        <rFont val="Noto Sans"/>
        <family val="2"/>
      </rPr>
      <t xml:space="preserve">女人</t>
    </r>
    <r>
      <rPr>
        <sz val="12"/>
        <rFont val="宋体"/>
        <family val="0"/>
        <charset val="134"/>
      </rPr>
      <t xml:space="preserve">30+</t>
    </r>
  </si>
  <si>
    <t xml:space="preserve">莎士比亚书店</t>
  </si>
  <si>
    <t xml:space="preserve">新星</t>
  </si>
  <si>
    <r>
      <rPr>
        <sz val="12"/>
        <rFont val="Noto Sans"/>
        <family val="2"/>
      </rPr>
      <t xml:space="preserve">黑水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彩插版</t>
    </r>
  </si>
  <si>
    <t xml:space="preserve">中国少年儿童</t>
  </si>
  <si>
    <t xml:space="preserve">日落终结</t>
  </si>
  <si>
    <t xml:space="preserve">婚姻晚晴天</t>
  </si>
  <si>
    <t xml:space="preserve">第一日</t>
  </si>
  <si>
    <t xml:space="preserve">湖南文艺</t>
  </si>
  <si>
    <t xml:space="preserve">忏悔录</t>
  </si>
  <si>
    <t xml:space="preserve">反暴君论</t>
  </si>
  <si>
    <t xml:space="preserve">神、人及其幸福简论</t>
  </si>
  <si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汇总</t>
    </r>
  </si>
  <si>
    <t xml:space="preserve">中国佛教述论</t>
  </si>
  <si>
    <t xml:space="preserve">宗教文化</t>
  </si>
  <si>
    <t xml:space="preserve">线</t>
  </si>
  <si>
    <t xml:space="preserve">中文系是治愈系</t>
  </si>
  <si>
    <t xml:space="preserve">江苏文艺</t>
  </si>
  <si>
    <t xml:space="preserve">睡眠障碍的中西医结合诊疗基础与临床</t>
  </si>
  <si>
    <t xml:space="preserve">中国中医药</t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话说地球</t>
    </r>
  </si>
  <si>
    <t xml:space="preserve">中国大百科全书</t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太空气象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科学技术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军事体育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常生活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身边的数理化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文化艺术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动物 植物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世界风貌</t>
    </r>
  </si>
  <si>
    <r>
      <rPr>
        <sz val="12"/>
        <rFont val="Noto Sans"/>
        <family val="2"/>
      </rPr>
      <t xml:space="preserve">中国儿童百科全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话说历史</t>
    </r>
  </si>
  <si>
    <r>
      <rPr>
        <sz val="12"/>
        <rFont val="Noto Sans"/>
        <family val="2"/>
      </rPr>
      <t xml:space="preserve">星河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春季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月光</t>
    </r>
  </si>
  <si>
    <t xml:space="preserve">三只小狼和一头大坏猪</t>
  </si>
  <si>
    <r>
      <rPr>
        <sz val="12"/>
        <rFont val="Noto Sans"/>
        <family val="2"/>
      </rPr>
      <t xml:space="preserve">星河</t>
    </r>
    <r>
      <rPr>
        <sz val="12"/>
        <rFont val="宋体"/>
        <family val="0"/>
        <charset val="134"/>
      </rPr>
      <t xml:space="preserve">.2013</t>
    </r>
    <r>
      <rPr>
        <sz val="12"/>
        <rFont val="Noto Sans"/>
        <family val="2"/>
      </rPr>
      <t xml:space="preserve">年冬季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夜</t>
    </r>
  </si>
  <si>
    <t xml:space="preserve">大清十二帝　大清十二后</t>
  </si>
  <si>
    <r>
      <rPr>
        <b val="true"/>
        <sz val="12"/>
        <rFont val="宋体"/>
        <family val="0"/>
        <charset val="134"/>
      </rPr>
      <t xml:space="preserve">1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中国现代文学史</t>
    </r>
    <r>
      <rPr>
        <sz val="12"/>
        <rFont val="宋体"/>
        <family val="0"/>
        <charset val="134"/>
      </rPr>
      <t xml:space="preserve">:1917-2013.</t>
    </r>
    <r>
      <rPr>
        <sz val="12"/>
        <rFont val="Noto Sans"/>
        <family val="2"/>
      </rPr>
      <t xml:space="preserve">上册</t>
    </r>
  </si>
  <si>
    <t xml:space="preserve">高等教育</t>
  </si>
  <si>
    <r>
      <rPr>
        <sz val="12"/>
        <rFont val="Noto Sans"/>
        <family val="2"/>
      </rPr>
      <t xml:space="preserve">怎样识破骗贷迷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起刑事案例的警示</t>
    </r>
  </si>
  <si>
    <t xml:space="preserve">企业管理</t>
  </si>
  <si>
    <r>
      <rPr>
        <sz val="12"/>
        <rFont val="Noto Sans"/>
        <family val="2"/>
      </rPr>
      <t xml:space="preserve">中国佛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○一四年（总第三十五期）</t>
    </r>
  </si>
  <si>
    <t xml:space="preserve">社会科学文献</t>
  </si>
  <si>
    <r>
      <rPr>
        <sz val="12"/>
        <rFont val="Noto Sans"/>
        <family val="2"/>
      </rPr>
      <t xml:space="preserve">边疆考古研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辑</t>
    </r>
  </si>
  <si>
    <t xml:space="preserve">科学</t>
  </si>
  <si>
    <r>
      <rPr>
        <sz val="12"/>
        <rFont val="Noto Sans"/>
        <family val="2"/>
      </rPr>
      <t xml:space="preserve">包头年鉴</t>
    </r>
    <r>
      <rPr>
        <sz val="12"/>
        <rFont val="宋体"/>
        <family val="0"/>
        <charset val="134"/>
      </rPr>
      <t xml:space="preserve">.2011-2012</t>
    </r>
    <r>
      <rPr>
        <sz val="12"/>
        <rFont val="Noto Sans"/>
        <family val="2"/>
      </rPr>
      <t xml:space="preserve">卷</t>
    </r>
  </si>
  <si>
    <t xml:space="preserve">内蒙古人民</t>
  </si>
  <si>
    <r>
      <rPr>
        <sz val="12"/>
        <rFont val="Noto Sans"/>
        <family val="2"/>
      </rPr>
      <t xml:space="preserve">中国河湖大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河卷</t>
    </r>
    <r>
      <rPr>
        <sz val="12"/>
        <rFont val="宋体"/>
        <family val="0"/>
        <charset val="134"/>
      </rPr>
      <t xml:space="preserve">.Section of huanghe river basin</t>
    </r>
  </si>
  <si>
    <t xml:space="preserve">中国水利水电</t>
  </si>
  <si>
    <t xml:space="preserve">翰墨风流</t>
  </si>
  <si>
    <t xml:space="preserve">中华书局</t>
  </si>
  <si>
    <r>
      <rPr>
        <sz val="12"/>
        <rFont val="Noto Sans"/>
        <family val="2"/>
      </rPr>
      <t xml:space="preserve">全球顶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次探险之旅</t>
    </r>
  </si>
  <si>
    <r>
      <rPr>
        <b val="true"/>
        <sz val="12"/>
        <rFont val="宋体"/>
        <family val="0"/>
        <charset val="134"/>
      </rPr>
      <t xml:space="preserve">14 </t>
    </r>
    <r>
      <rPr>
        <b val="true"/>
        <sz val="12"/>
        <rFont val="Noto Sans"/>
        <family val="2"/>
      </rPr>
      <t xml:space="preserve">汇总</t>
    </r>
  </si>
  <si>
    <t xml:space="preserve">李恩中西医结合学术思想研究</t>
  </si>
  <si>
    <t xml:space="preserve">北京科学技术</t>
  </si>
  <si>
    <t xml:space="preserve">中西医结合实验技术</t>
  </si>
  <si>
    <t xml:space="preserve">科学技术文献</t>
  </si>
  <si>
    <r>
      <rPr>
        <sz val="12"/>
        <rFont val="Noto Sans"/>
        <family val="2"/>
      </rPr>
      <t xml:space="preserve">日本侵华史研究</t>
    </r>
    <r>
      <rPr>
        <sz val="12"/>
        <rFont val="宋体"/>
        <family val="0"/>
        <charset val="134"/>
      </rPr>
      <t xml:space="preserve">.2014·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t xml:space="preserve">南京</t>
  </si>
  <si>
    <t xml:space="preserve">申论</t>
  </si>
  <si>
    <t xml:space="preserve">中国铁道</t>
  </si>
  <si>
    <r>
      <rPr>
        <sz val="12"/>
        <rFont val="Noto Sans"/>
        <family val="2"/>
      </rPr>
      <t xml:space="preserve">大众天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大众天文学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世界简史</t>
  </si>
  <si>
    <t xml:space="preserve">中国文史</t>
  </si>
  <si>
    <r>
      <rPr>
        <sz val="12"/>
        <rFont val="Noto Sans"/>
        <family val="2"/>
      </rPr>
      <t xml:space="preserve">不负如来不负卿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六世达赖仓央嘉措最美诗集</t>
    </r>
  </si>
  <si>
    <t xml:space="preserve">天下第一萌</t>
  </si>
  <si>
    <t xml:space="preserve">北方文艺</t>
  </si>
  <si>
    <t xml:space="preserve">红处方</t>
  </si>
  <si>
    <r>
      <rPr>
        <sz val="12"/>
        <rFont val="Noto Sans"/>
        <family val="2"/>
      </rPr>
      <t xml:space="preserve">顾城诗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班牙文</t>
    </r>
  </si>
  <si>
    <t xml:space="preserve">五洲传播</t>
  </si>
  <si>
    <r>
      <rPr>
        <sz val="12"/>
        <rFont val="Noto Sans"/>
        <family val="2"/>
      </rPr>
      <t xml:space="preserve">小城之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班牙文</t>
    </r>
  </si>
  <si>
    <r>
      <rPr>
        <b val="true"/>
        <sz val="12"/>
        <rFont val="宋体"/>
        <family val="0"/>
        <charset val="134"/>
      </rPr>
      <t xml:space="preserve">15 </t>
    </r>
    <r>
      <rPr>
        <b val="true"/>
        <sz val="12"/>
        <rFont val="Noto Sans"/>
        <family val="2"/>
      </rPr>
      <t xml:space="preserve">汇总</t>
    </r>
  </si>
  <si>
    <t xml:space="preserve">沉思录</t>
  </si>
  <si>
    <t xml:space="preserve">美学珍玩</t>
  </si>
  <si>
    <t xml:space="preserve">材料与记忆</t>
  </si>
  <si>
    <r>
      <rPr>
        <sz val="12"/>
        <rFont val="Noto Sans"/>
        <family val="2"/>
      </rPr>
      <t xml:space="preserve">宗教的形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符号的意义及效果</t>
    </r>
  </si>
  <si>
    <r>
      <rPr>
        <sz val="12"/>
        <rFont val="Noto Sans"/>
        <family val="2"/>
      </rPr>
      <t xml:space="preserve">平如美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俩的故事</t>
    </r>
  </si>
  <si>
    <r>
      <rPr>
        <sz val="12"/>
        <rFont val="Noto Sans"/>
        <family val="2"/>
      </rPr>
      <t xml:space="preserve">天街有网亦比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一代移动通信技术与移动互联网应用</t>
    </r>
  </si>
  <si>
    <t xml:space="preserve">广东科技</t>
  </si>
  <si>
    <t xml:space="preserve">台湾越慢越美丽</t>
  </si>
  <si>
    <t xml:space="preserve">机械工业</t>
  </si>
  <si>
    <t xml:space="preserve">诸子辨正</t>
  </si>
  <si>
    <t xml:space="preserve">谢谢你赠我这般好时光</t>
  </si>
  <si>
    <t xml:space="preserve">普吉岛</t>
  </si>
  <si>
    <t xml:space="preserve">帕劳岛</t>
  </si>
  <si>
    <t xml:space="preserve">澳大利亚</t>
  </si>
  <si>
    <r>
      <rPr>
        <b val="true"/>
        <sz val="12"/>
        <rFont val="宋体"/>
        <family val="0"/>
        <charset val="134"/>
      </rPr>
      <t xml:space="preserve">16 </t>
    </r>
    <r>
      <rPr>
        <b val="true"/>
        <sz val="12"/>
        <rFont val="Noto Sans"/>
        <family val="2"/>
      </rPr>
      <t xml:space="preserve">汇总</t>
    </r>
  </si>
  <si>
    <t xml:space="preserve">霍乱时期的爱情</t>
  </si>
  <si>
    <t xml:space="preserve">讨厌的小说</t>
  </si>
  <si>
    <t xml:space="preserve">万卷出版公司</t>
  </si>
  <si>
    <t xml:space="preserve">内学丛论</t>
  </si>
  <si>
    <t xml:space="preserve">愿有人陪你颠沛流离</t>
  </si>
  <si>
    <t xml:space="preserve">动物日记</t>
  </si>
  <si>
    <t xml:space="preserve">德国</t>
  </si>
  <si>
    <t xml:space="preserve">谢谢你让我如此坚强</t>
  </si>
  <si>
    <t xml:space="preserve">爱情不设防</t>
  </si>
  <si>
    <t xml:space="preserve">江西教育</t>
  </si>
  <si>
    <t xml:space="preserve">猫与鼠 也缠绵</t>
  </si>
  <si>
    <r>
      <rPr>
        <sz val="12"/>
        <rFont val="Noto Sans"/>
        <family val="2"/>
      </rPr>
      <t xml:space="preserve">天堂的隔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英文本</t>
    </r>
  </si>
  <si>
    <r>
      <rPr>
        <sz val="12"/>
        <rFont val="Noto Sans"/>
        <family val="2"/>
      </rPr>
      <t xml:space="preserve">王蒙文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命七羊（自传第三部）</t>
    </r>
  </si>
  <si>
    <r>
      <rPr>
        <sz val="12"/>
        <rFont val="Noto Sans"/>
        <family val="2"/>
      </rPr>
      <t xml:space="preserve">王蒙文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大块文章（自传第二部）</t>
    </r>
  </si>
  <si>
    <r>
      <rPr>
        <b val="true"/>
        <sz val="12"/>
        <rFont val="宋体"/>
        <family val="0"/>
        <charset val="134"/>
      </rPr>
      <t xml:space="preserve">17 </t>
    </r>
    <r>
      <rPr>
        <b val="true"/>
        <sz val="12"/>
        <rFont val="Noto Sans"/>
        <family val="2"/>
      </rPr>
      <t xml:space="preserve">汇总</t>
    </r>
  </si>
  <si>
    <t xml:space="preserve">这世上的美好唯你而已</t>
  </si>
  <si>
    <t xml:space="preserve">江苏凤凰文艺</t>
  </si>
  <si>
    <t xml:space="preserve">你的幸福终将到来</t>
  </si>
  <si>
    <t xml:space="preserve">水浒人物甲午曲</t>
  </si>
  <si>
    <r>
      <rPr>
        <sz val="12"/>
        <rFont val="Noto Sans"/>
        <family val="2"/>
      </rPr>
      <t xml:space="preserve">解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班牙文</t>
    </r>
  </si>
  <si>
    <t xml:space="preserve">大地之灯</t>
  </si>
  <si>
    <r>
      <rPr>
        <sz val="12"/>
        <rFont val="Noto Sans"/>
        <family val="2"/>
      </rPr>
      <t xml:space="preserve">遇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的黔边行</t>
    </r>
  </si>
  <si>
    <r>
      <rPr>
        <sz val="12"/>
        <rFont val="Noto Sans"/>
        <family val="2"/>
      </rPr>
      <t xml:space="preserve">锦绣谷之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班牙文</t>
    </r>
  </si>
  <si>
    <t xml:space="preserve">名家故事</t>
  </si>
  <si>
    <t xml:space="preserve">寓言故事</t>
  </si>
  <si>
    <t xml:space="preserve">湖光山色</t>
  </si>
  <si>
    <r>
      <rPr>
        <sz val="12"/>
        <rFont val="Noto Sans"/>
        <family val="2"/>
      </rPr>
      <t xml:space="preserve">王蒙文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半生多事（自传第一部）</t>
    </r>
  </si>
  <si>
    <t xml:space="preserve">从失去开始的永远</t>
  </si>
  <si>
    <r>
      <rPr>
        <sz val="12"/>
        <rFont val="Noto Sans"/>
        <family val="2"/>
      </rPr>
      <t xml:space="preserve">鸟儿歌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十世纪猛回头</t>
    </r>
  </si>
  <si>
    <t xml:space="preserve">谈话的泥沼</t>
  </si>
  <si>
    <t xml:space="preserve">吾血吾土</t>
  </si>
  <si>
    <t xml:space="preserve">北京十月文艺</t>
  </si>
  <si>
    <r>
      <rPr>
        <b val="true"/>
        <sz val="12"/>
        <rFont val="宋体"/>
        <family val="0"/>
        <charset val="134"/>
      </rPr>
      <t xml:space="preserve">18 </t>
    </r>
    <r>
      <rPr>
        <b val="true"/>
        <sz val="12"/>
        <rFont val="Noto Sans"/>
        <family val="2"/>
      </rPr>
      <t xml:space="preserve">汇总</t>
    </r>
  </si>
  <si>
    <t xml:space="preserve">家庭安全用药一本通</t>
  </si>
  <si>
    <t xml:space="preserve">中国医药科技</t>
  </si>
  <si>
    <t xml:space="preserve">等一个人咖啡</t>
  </si>
  <si>
    <t xml:space="preserve">中医及中西医结合临床路径研究方法学</t>
  </si>
  <si>
    <t xml:space="preserve">苏北少年“堂吉诃德”</t>
  </si>
  <si>
    <t xml:space="preserve">明天</t>
  </si>
  <si>
    <t xml:space="preserve">极简中国书法史</t>
  </si>
  <si>
    <t xml:space="preserve">念书的孩子</t>
  </si>
  <si>
    <t xml:space="preserve">海燕</t>
  </si>
  <si>
    <t xml:space="preserve">梅林深处</t>
  </si>
  <si>
    <t xml:space="preserve">中国书籍</t>
  </si>
  <si>
    <t xml:space="preserve">一根刺</t>
  </si>
  <si>
    <t xml:space="preserve">追赶养蜂人</t>
  </si>
  <si>
    <t xml:space="preserve">桃花岛那一夜</t>
  </si>
  <si>
    <t xml:space="preserve">鼎红的小爱情</t>
  </si>
  <si>
    <t xml:space="preserve">对的时间对的人</t>
  </si>
  <si>
    <t xml:space="preserve">满满都是我对你的爱</t>
  </si>
  <si>
    <t xml:space="preserve">不会在意</t>
  </si>
  <si>
    <t xml:space="preserve">全球民俗趣谈</t>
  </si>
  <si>
    <t xml:space="preserve">华中科技大学</t>
  </si>
  <si>
    <r>
      <rPr>
        <b val="tru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汇总</t>
    </r>
  </si>
  <si>
    <t xml:space="preserve">最华丽的冒险 最勇猛的成长</t>
  </si>
  <si>
    <t xml:space="preserve">超凡的人生要不断归零</t>
  </si>
  <si>
    <t xml:space="preserve">改变世界要先改变自己</t>
  </si>
  <si>
    <t xml:space="preserve">狐狸呀，你在干什么？</t>
  </si>
  <si>
    <t xml:space="preserve">花城</t>
  </si>
  <si>
    <r>
      <rPr>
        <sz val="12"/>
        <rFont val="Noto Sans"/>
        <family val="2"/>
      </rPr>
      <t xml:space="preserve">时间的笔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个草根画虫的杂忆</t>
    </r>
  </si>
  <si>
    <r>
      <rPr>
        <sz val="12"/>
        <rFont val="Noto Sans"/>
        <family val="2"/>
      </rPr>
      <t xml:space="preserve">前方江湖请绕行</t>
    </r>
    <r>
      <rPr>
        <sz val="12"/>
        <rFont val="宋体"/>
        <family val="0"/>
        <charset val="134"/>
      </rPr>
      <t xml:space="preserve">.Ⅱ</t>
    </r>
  </si>
  <si>
    <t xml:space="preserve">吉林摄影</t>
  </si>
  <si>
    <r>
      <rPr>
        <sz val="12"/>
        <rFont val="Noto Sans"/>
        <family val="2"/>
      </rPr>
      <t xml:space="preserve">恋人已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浙江文艺</t>
  </si>
  <si>
    <t xml:space="preserve">北京指南</t>
  </si>
  <si>
    <r>
      <rPr>
        <sz val="12"/>
        <rFont val="Noto Sans"/>
        <family val="2"/>
      </rPr>
      <t xml:space="preserve">阁沙梅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梅岛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阁帕岸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阁帕岸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阁道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龟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悉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堪培拉 新南威尔士</t>
    </r>
  </si>
  <si>
    <r>
      <rPr>
        <sz val="12"/>
        <rFont val="Noto Sans"/>
        <family val="2"/>
      </rPr>
      <t xml:space="preserve">清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清莱 素可泰 泰北全境</t>
    </r>
  </si>
  <si>
    <r>
      <rPr>
        <sz val="12"/>
        <rFont val="Noto Sans"/>
        <family val="2"/>
      </rPr>
      <t xml:space="preserve">湘行散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本</t>
    </r>
  </si>
  <si>
    <t xml:space="preserve">北岳文艺</t>
  </si>
  <si>
    <r>
      <rPr>
        <sz val="12"/>
        <rFont val="Noto Sans"/>
        <family val="2"/>
      </rPr>
      <t xml:space="preserve">边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本</t>
    </r>
  </si>
  <si>
    <r>
      <rPr>
        <sz val="12"/>
        <rFont val="Noto Sans"/>
        <family val="2"/>
      </rPr>
      <t xml:space="preserve">幸福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导航</t>
    </r>
  </si>
  <si>
    <t xml:space="preserve">有一所房子面朝大海</t>
  </si>
  <si>
    <t xml:space="preserve">龙门书局</t>
  </si>
  <si>
    <r>
      <rPr>
        <sz val="12"/>
        <rFont val="Noto Sans"/>
        <family val="2"/>
      </rPr>
      <t xml:space="preserve">干掉无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寻找趣生活新锐生活计划从这里开始</t>
    </r>
  </si>
  <si>
    <t xml:space="preserve">自驾游法国</t>
  </si>
  <si>
    <r>
      <rPr>
        <b val="tru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汇总</t>
    </r>
  </si>
  <si>
    <t xml:space="preserve">现在开始与自己和平相处吧</t>
  </si>
  <si>
    <r>
      <rPr>
        <sz val="12"/>
        <rFont val="Noto Sans"/>
        <family val="2"/>
      </rPr>
      <t xml:space="preserve">他来了，请闭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他来了，请闭眼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咖啡的名字</t>
  </si>
  <si>
    <r>
      <rPr>
        <sz val="12"/>
        <rFont val="Noto Sans"/>
        <family val="2"/>
      </rPr>
      <t xml:space="preserve">虫子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赢椿观虫日志</t>
    </r>
  </si>
  <si>
    <t xml:space="preserve">湖南人民</t>
  </si>
  <si>
    <r>
      <rPr>
        <sz val="12"/>
        <rFont val="Noto Sans"/>
        <family val="2"/>
      </rPr>
      <t xml:space="preserve">万物静默如谜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辛波斯卡诗选</t>
    </r>
  </si>
  <si>
    <t xml:space="preserve">小学生自然现象观察</t>
  </si>
  <si>
    <t xml:space="preserve">气象</t>
  </si>
  <si>
    <t xml:space="preserve">一只想飞的猫</t>
  </si>
  <si>
    <r>
      <rPr>
        <sz val="12"/>
        <rFont val="Noto Sans"/>
        <family val="2"/>
      </rPr>
      <t xml:space="preserve">北京历史人物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北京燕山</t>
  </si>
  <si>
    <r>
      <rPr>
        <sz val="12"/>
        <rFont val="Noto Sans"/>
        <family val="2"/>
      </rPr>
      <t xml:space="preserve">北京历史人物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趣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山水笔记书</t>
    </r>
  </si>
  <si>
    <t xml:space="preserve">乾惕居论学文集</t>
  </si>
  <si>
    <r>
      <rPr>
        <sz val="12"/>
        <rFont val="Noto Sans"/>
        <family val="2"/>
      </rPr>
      <t xml:space="preserve">塞班 罗塔岛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天宁岛</t>
    </r>
  </si>
  <si>
    <t xml:space="preserve">曼谷</t>
  </si>
  <si>
    <r>
      <rPr>
        <b val="tru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汇总</t>
    </r>
  </si>
  <si>
    <t xml:space="preserve">类似爱情</t>
  </si>
  <si>
    <t xml:space="preserve">新世界</t>
  </si>
  <si>
    <r>
      <rPr>
        <sz val="12"/>
        <rFont val="Noto Sans"/>
        <family val="2"/>
      </rPr>
      <t xml:space="preserve">宗教民俗与生存实践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凉山彝族阿都村落的民族志研究</t>
    </r>
  </si>
  <si>
    <t xml:space="preserve">巴厘岛</t>
  </si>
  <si>
    <t xml:space="preserve">我的九十九次死亡</t>
  </si>
  <si>
    <t xml:space="preserve">红披风</t>
  </si>
  <si>
    <t xml:space="preserve">午夜漫游</t>
  </si>
  <si>
    <r>
      <rPr>
        <sz val="12"/>
        <rFont val="Noto Sans"/>
        <family val="2"/>
      </rPr>
      <t xml:space="preserve">普吉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甲米 皮皮岛 攀牙</t>
    </r>
  </si>
  <si>
    <t xml:space="preserve">西班牙</t>
  </si>
  <si>
    <t xml:space="preserve">香港澳门</t>
  </si>
  <si>
    <r>
      <rPr>
        <sz val="12"/>
        <rFont val="Noto Sans"/>
        <family val="2"/>
      </rPr>
      <t xml:space="preserve">美现象的哲学思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类对客观世界的感情认识</t>
    </r>
  </si>
  <si>
    <t xml:space="preserve">将青春活成传奇</t>
  </si>
  <si>
    <t xml:space="preserve">云很白</t>
  </si>
  <si>
    <t xml:space="preserve">麻麻亮的天</t>
  </si>
  <si>
    <t xml:space="preserve">遇上你是我的缘</t>
  </si>
  <si>
    <r>
      <rPr>
        <b val="true"/>
        <sz val="12"/>
        <rFont val="宋体"/>
        <family val="0"/>
        <charset val="134"/>
      </rPr>
      <t xml:space="preserve">22 </t>
    </r>
    <r>
      <rPr>
        <b val="true"/>
        <sz val="12"/>
        <rFont val="Noto Sans"/>
        <family val="2"/>
      </rPr>
      <t xml:space="preserve">汇总</t>
    </r>
  </si>
  <si>
    <t xml:space="preserve">一条自由飞翔的鱼</t>
  </si>
  <si>
    <t xml:space="preserve">一家门口一方天</t>
  </si>
  <si>
    <t xml:space="preserve">苦水玫瑰</t>
  </si>
  <si>
    <t xml:space="preserve">多么爱不如在一起</t>
  </si>
  <si>
    <t xml:space="preserve">中国财富</t>
  </si>
  <si>
    <t xml:space="preserve">响鞭</t>
  </si>
  <si>
    <r>
      <rPr>
        <sz val="12"/>
        <rFont val="Noto Sans"/>
        <family val="2"/>
      </rPr>
      <t xml:space="preserve">重生手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个癌症患者的康复之路</t>
    </r>
  </si>
  <si>
    <r>
      <rPr>
        <sz val="12"/>
        <rFont val="Noto Sans"/>
        <family val="2"/>
      </rPr>
      <t xml:space="preserve">孩子们想知道的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个有趣的问题</t>
    </r>
  </si>
  <si>
    <t xml:space="preserve">大连理工大学</t>
  </si>
  <si>
    <r>
      <rPr>
        <sz val="12"/>
        <rFont val="Noto Sans"/>
        <family val="2"/>
      </rPr>
      <t xml:space="preserve">如何生个健康宝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备孕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孕产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育儿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不孕</t>
    </r>
  </si>
  <si>
    <t xml:space="preserve">北京大学医学</t>
  </si>
  <si>
    <t xml:space="preserve">信息简史</t>
  </si>
  <si>
    <t xml:space="preserve">人民邮电</t>
  </si>
  <si>
    <r>
      <rPr>
        <sz val="12"/>
        <rFont val="Noto Sans"/>
        <family val="2"/>
      </rPr>
      <t xml:space="preserve">美国在抢劫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华尔街的金融游戏</t>
    </r>
  </si>
  <si>
    <t xml:space="preserve">中国人的修养</t>
  </si>
  <si>
    <t xml:space="preserve">中国长安</t>
  </si>
  <si>
    <r>
      <rPr>
        <sz val="12"/>
        <rFont val="Noto Sans"/>
        <family val="2"/>
      </rPr>
      <t xml:space="preserve">全世界为之惊艳的奢侈品教父伯纳德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诺特</t>
    </r>
  </si>
  <si>
    <r>
      <rPr>
        <sz val="12"/>
        <rFont val="Noto Sans"/>
        <family val="2"/>
      </rPr>
      <t xml:space="preserve">最好的教养在西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点军校送给青少年最好的礼物</t>
    </r>
  </si>
  <si>
    <r>
      <rPr>
        <sz val="12"/>
        <rFont val="Noto Sans"/>
        <family val="2"/>
      </rPr>
      <t xml:space="preserve">俄罗斯文化之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摄影选集</t>
    </r>
  </si>
  <si>
    <r>
      <rPr>
        <b val="true"/>
        <sz val="12"/>
        <rFont val="宋体"/>
        <family val="0"/>
        <charset val="134"/>
      </rPr>
      <t xml:space="preserve">2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男人三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步入成熟 登上成功阶梯</t>
    </r>
  </si>
  <si>
    <t xml:space="preserve">中国时代经济</t>
  </si>
  <si>
    <r>
      <rPr>
        <sz val="12"/>
        <rFont val="Noto Sans"/>
        <family val="2"/>
      </rPr>
      <t xml:space="preserve">一个医生看世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成长篇</t>
    </r>
  </si>
  <si>
    <t xml:space="preserve">新华</t>
  </si>
  <si>
    <t xml:space="preserve">澳门税法制度</t>
  </si>
  <si>
    <t xml:space="preserve">岂有此理</t>
  </si>
  <si>
    <t xml:space="preserve">知识</t>
  </si>
  <si>
    <t xml:space="preserve">曼德拉传</t>
  </si>
  <si>
    <t xml:space="preserve">寻觅旧京</t>
  </si>
  <si>
    <t xml:space="preserve">弗洛伊德谈自我意识</t>
  </si>
  <si>
    <t xml:space="preserve">天津社会科学院</t>
  </si>
  <si>
    <r>
      <rPr>
        <sz val="12"/>
        <rFont val="Noto Sans"/>
        <family val="2"/>
      </rPr>
      <t xml:space="preserve">中国人该怎么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民以食为天，食以安为先</t>
    </r>
  </si>
  <si>
    <t xml:space="preserve">现代西方美学史</t>
  </si>
  <si>
    <r>
      <rPr>
        <sz val="12"/>
        <rFont val="Noto Sans"/>
        <family val="2"/>
      </rPr>
      <t xml:space="preserve">静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修一下疲惫的心</t>
    </r>
  </si>
  <si>
    <t xml:space="preserve">台海</t>
  </si>
  <si>
    <r>
      <rPr>
        <b val="true"/>
        <sz val="12"/>
        <rFont val="宋体"/>
        <family val="0"/>
        <charset val="134"/>
      </rPr>
      <t xml:space="preserve">2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朗读手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声为孩子读书吧</t>
    </r>
  </si>
  <si>
    <t xml:space="preserve">南海</t>
  </si>
  <si>
    <t xml:space="preserve">出梁庄记</t>
  </si>
  <si>
    <t xml:space="preserve">解读中国经济</t>
  </si>
  <si>
    <t xml:space="preserve">无论世界怎样，你仍可以幸福</t>
  </si>
  <si>
    <t xml:space="preserve">偶发空缺</t>
  </si>
  <si>
    <r>
      <rPr>
        <sz val="12"/>
        <rFont val="Noto Sans"/>
        <family val="2"/>
      </rPr>
      <t xml:space="preserve">有一种境界叫苏东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贰</t>
    </r>
  </si>
  <si>
    <t xml:space="preserve">北京联合出版公司</t>
  </si>
  <si>
    <r>
      <rPr>
        <sz val="12"/>
        <rFont val="Noto Sans"/>
        <family val="2"/>
      </rPr>
      <t xml:space="preserve">吃好每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顿饭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这样吃饭更健康</t>
    </r>
  </si>
  <si>
    <t xml:space="preserve">化学工业</t>
  </si>
  <si>
    <r>
      <rPr>
        <sz val="12"/>
        <rFont val="Noto Sans"/>
        <family val="2"/>
      </rPr>
      <t xml:space="preserve">倒转“红轮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俄国知识分子的心路回溯</t>
    </r>
  </si>
  <si>
    <r>
      <rPr>
        <sz val="12"/>
        <rFont val="Noto Sans"/>
        <family val="2"/>
      </rPr>
      <t xml:space="preserve">开讲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生路莫慌张</t>
    </r>
  </si>
  <si>
    <r>
      <rPr>
        <b val="true"/>
        <sz val="12"/>
        <rFont val="宋体"/>
        <family val="0"/>
        <charset val="134"/>
      </rPr>
      <t xml:space="preserve">25 </t>
    </r>
    <r>
      <rPr>
        <b val="true"/>
        <sz val="12"/>
        <rFont val="Noto Sans"/>
        <family val="2"/>
      </rPr>
      <t xml:space="preserve">汇总</t>
    </r>
  </si>
  <si>
    <t xml:space="preserve">带灯</t>
  </si>
  <si>
    <t xml:space="preserve">草根美容教主护肤经</t>
  </si>
  <si>
    <t xml:space="preserve">中国青年</t>
  </si>
  <si>
    <t xml:space="preserve">中西医结合治疗腰椎间盘突出症</t>
  </si>
  <si>
    <t xml:space="preserve">中国艺术史</t>
  </si>
  <si>
    <t xml:space="preserve">上海人民</t>
  </si>
  <si>
    <r>
      <rPr>
        <sz val="12"/>
        <rFont val="Noto Sans"/>
        <family val="2"/>
      </rPr>
      <t xml:space="preserve">人类与大地母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部叙事体世界历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人类与大地母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部叙事体世界历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不生病的智慧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健康教母”马悦凌的气血养生真法</t>
    </r>
  </si>
  <si>
    <t xml:space="preserve">走向海洋</t>
  </si>
  <si>
    <t xml:space="preserve">海洋</t>
  </si>
  <si>
    <t xml:space="preserve">地震</t>
  </si>
  <si>
    <t xml:space="preserve">塑身女王郑多燕完美瘦身操</t>
  </si>
  <si>
    <t xml:space="preserve">青岛</t>
  </si>
  <si>
    <t xml:space="preserve">唐宋词举要</t>
  </si>
  <si>
    <r>
      <rPr>
        <sz val="12"/>
        <rFont val="Noto Sans"/>
        <family val="2"/>
      </rPr>
      <t xml:space="preserve">每天读点管理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你不可不知的管理学常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拓宽管理思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突破管理瓶颈</t>
    </r>
  </si>
  <si>
    <t xml:space="preserve">时事</t>
  </si>
  <si>
    <r>
      <rPr>
        <sz val="12"/>
        <rFont val="Noto Sans"/>
        <family val="2"/>
      </rPr>
      <t xml:space="preserve">道可道，非恒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解老子第一章</t>
    </r>
  </si>
  <si>
    <t xml:space="preserve">汕头大学</t>
  </si>
  <si>
    <r>
      <rPr>
        <b val="true"/>
        <sz val="12"/>
        <rFont val="宋体"/>
        <family val="0"/>
        <charset val="134"/>
      </rPr>
      <t xml:space="preserve">26 </t>
    </r>
    <r>
      <rPr>
        <b val="true"/>
        <sz val="12"/>
        <rFont val="Noto Sans"/>
        <family val="2"/>
      </rPr>
      <t xml:space="preserve">汇总</t>
    </r>
  </si>
  <si>
    <t xml:space="preserve">先秦很可爱</t>
  </si>
  <si>
    <t xml:space="preserve">清华大学</t>
  </si>
  <si>
    <r>
      <rPr>
        <sz val="12"/>
        <rFont val="Noto Sans"/>
        <family val="2"/>
      </rPr>
      <t xml:space="preserve">香巴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天堂等风来</t>
    </r>
  </si>
  <si>
    <t xml:space="preserve">英国纵贯小旅行</t>
  </si>
  <si>
    <t xml:space="preserve">龙门记</t>
  </si>
  <si>
    <t xml:space="preserve">元散曲风格特质及其成因研究</t>
  </si>
  <si>
    <t xml:space="preserve">世界图书出版公司</t>
  </si>
  <si>
    <t xml:space="preserve">美学与艺术欣赏</t>
  </si>
  <si>
    <t xml:space="preserve">国防工业</t>
  </si>
  <si>
    <t xml:space="preserve">繁花</t>
  </si>
  <si>
    <t xml:space="preserve">上海文艺</t>
  </si>
  <si>
    <t xml:space="preserve">简明中国历史读本</t>
  </si>
  <si>
    <r>
      <rPr>
        <sz val="12"/>
        <rFont val="Noto Sans"/>
        <family val="2"/>
      </rPr>
      <t xml:space="preserve">夜观星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文观测实践指南</t>
    </r>
  </si>
  <si>
    <t xml:space="preserve">人体使用手册</t>
  </si>
  <si>
    <t xml:space="preserve">上海交通大学</t>
  </si>
  <si>
    <r>
      <rPr>
        <sz val="12"/>
        <rFont val="Noto Sans"/>
        <family val="2"/>
      </rPr>
      <t xml:space="preserve">质性社会学研究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 总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爱的救赎</t>
  </si>
  <si>
    <t xml:space="preserve">玻璃钻石</t>
  </si>
  <si>
    <t xml:space="preserve">黑伯爵</t>
  </si>
  <si>
    <t xml:space="preserve">西苑</t>
  </si>
  <si>
    <r>
      <rPr>
        <b val="true"/>
        <sz val="12"/>
        <rFont val="宋体"/>
        <family val="0"/>
        <charset val="134"/>
      </rPr>
      <t xml:space="preserve">27 </t>
    </r>
    <r>
      <rPr>
        <b val="true"/>
        <sz val="12"/>
        <rFont val="Noto Sans"/>
        <family val="2"/>
      </rPr>
      <t xml:space="preserve">汇总</t>
    </r>
  </si>
  <si>
    <t xml:space="preserve">国民党去台高官的落幕余生</t>
  </si>
  <si>
    <t xml:space="preserve">人生若只如初见</t>
  </si>
  <si>
    <t xml:space="preserve">甘肃人民美术</t>
  </si>
  <si>
    <r>
      <rPr>
        <sz val="12"/>
        <rFont val="Noto Sans"/>
        <family val="2"/>
      </rPr>
      <t xml:space="preserve">时空交织的视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澳门地区历史地理研究</t>
    </r>
  </si>
  <si>
    <t xml:space="preserve">《穀梁》文献征</t>
  </si>
  <si>
    <t xml:space="preserve">瓷兽</t>
  </si>
  <si>
    <t xml:space="preserve">《老子》中的人生智慧</t>
  </si>
  <si>
    <t xml:space="preserve">中华工商联合</t>
  </si>
  <si>
    <r>
      <rPr>
        <sz val="12"/>
        <rFont val="Noto Sans"/>
        <family val="2"/>
      </rPr>
      <t xml:space="preserve">诗探索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理论卷</t>
    </r>
  </si>
  <si>
    <r>
      <rPr>
        <sz val="12"/>
        <rFont val="Noto Sans"/>
        <family val="2"/>
      </rPr>
      <t xml:space="preserve">诗探索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品卷</t>
    </r>
  </si>
  <si>
    <r>
      <rPr>
        <sz val="12"/>
        <rFont val="Noto Sans"/>
        <family val="2"/>
      </rPr>
      <t xml:space="preserve">燕王的日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花山文艺</t>
  </si>
  <si>
    <r>
      <rPr>
        <sz val="12"/>
        <rFont val="Noto Sans"/>
        <family val="2"/>
      </rPr>
      <t xml:space="preserve">燕王的日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十字弓</t>
    </r>
    <r>
      <rPr>
        <sz val="12"/>
        <rFont val="宋体"/>
        <family val="0"/>
        <charset val="134"/>
      </rPr>
      <t xml:space="preserve">.II.</t>
    </r>
    <r>
      <rPr>
        <sz val="12"/>
        <rFont val="Noto Sans"/>
        <family val="2"/>
      </rPr>
      <t xml:space="preserve">背叛者月</t>
    </r>
  </si>
  <si>
    <r>
      <rPr>
        <sz val="12"/>
        <rFont val="Noto Sans"/>
        <family val="2"/>
      </rPr>
      <t xml:space="preserve">十字弓</t>
    </r>
    <r>
      <rPr>
        <sz val="12"/>
        <rFont val="宋体"/>
        <family val="0"/>
        <charset val="134"/>
      </rPr>
      <t xml:space="preserve">.I.</t>
    </r>
    <r>
      <rPr>
        <sz val="12"/>
        <rFont val="Noto Sans"/>
        <family val="2"/>
      </rPr>
      <t xml:space="preserve">玫瑰之刃</t>
    </r>
  </si>
  <si>
    <t xml:space="preserve">爱，永纯</t>
  </si>
  <si>
    <r>
      <rPr>
        <b val="true"/>
        <sz val="12"/>
        <rFont val="宋体"/>
        <family val="0"/>
        <charset val="134"/>
      </rPr>
      <t xml:space="preserve">28 </t>
    </r>
    <r>
      <rPr>
        <b val="true"/>
        <sz val="12"/>
        <rFont val="Noto Sans"/>
        <family val="2"/>
      </rPr>
      <t xml:space="preserve">汇总</t>
    </r>
  </si>
  <si>
    <t xml:space="preserve">数学之美</t>
  </si>
  <si>
    <r>
      <rPr>
        <sz val="12"/>
        <rFont val="Noto Sans"/>
        <family val="2"/>
      </rPr>
      <t xml:space="preserve">中国味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方经典特色美食</t>
    </r>
  </si>
  <si>
    <t xml:space="preserve">写给新一代人看的辉煌军史</t>
  </si>
  <si>
    <t xml:space="preserve">解放军</t>
  </si>
  <si>
    <t xml:space="preserve">流年里的花开</t>
  </si>
  <si>
    <t xml:space="preserve">心安是归处</t>
  </si>
  <si>
    <t xml:space="preserve">剪一个纸月亮</t>
  </si>
  <si>
    <t xml:space="preserve">潺潺有声</t>
  </si>
  <si>
    <t xml:space="preserve">弄堂风</t>
  </si>
  <si>
    <t xml:space="preserve">昨日明眸</t>
  </si>
  <si>
    <t xml:space="preserve">人间最是情难了</t>
  </si>
  <si>
    <t xml:space="preserve">浮生闲情</t>
  </si>
  <si>
    <t xml:space="preserve">来吧，我的灵魂说</t>
  </si>
  <si>
    <r>
      <rPr>
        <b val="true"/>
        <sz val="12"/>
        <rFont val="宋体"/>
        <family val="0"/>
        <charset val="134"/>
      </rPr>
      <t xml:space="preserve">29 </t>
    </r>
    <r>
      <rPr>
        <b val="true"/>
        <sz val="12"/>
        <rFont val="Noto Sans"/>
        <family val="2"/>
      </rPr>
      <t xml:space="preserve">汇总</t>
    </r>
  </si>
  <si>
    <t xml:space="preserve">破茧而出</t>
  </si>
  <si>
    <t xml:space="preserve">西窗</t>
  </si>
  <si>
    <t xml:space="preserve">一路走来</t>
  </si>
  <si>
    <t xml:space="preserve">与你共舞</t>
  </si>
  <si>
    <t xml:space="preserve">梦想的寒，成功的暖</t>
  </si>
  <si>
    <t xml:space="preserve">暂住中国</t>
  </si>
  <si>
    <t xml:space="preserve">福克纳读本</t>
  </si>
  <si>
    <t xml:space="preserve">张亮采中国风俗史</t>
  </si>
  <si>
    <t xml:space="preserve">吉林人民</t>
  </si>
  <si>
    <t xml:space="preserve">李维中国诗史</t>
  </si>
  <si>
    <t xml:space="preserve">历史就是这么率真</t>
  </si>
  <si>
    <r>
      <rPr>
        <sz val="12"/>
        <rFont val="Noto Sans"/>
        <family val="2"/>
      </rPr>
      <t xml:space="preserve">历史就是这么离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外宫廷奇案录</t>
    </r>
  </si>
  <si>
    <r>
      <rPr>
        <sz val="12"/>
        <rFont val="Noto Sans"/>
        <family val="2"/>
      </rPr>
      <t xml:space="preserve">南宋词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南宋词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b val="true"/>
        <sz val="12"/>
        <rFont val="宋体"/>
        <family val="0"/>
        <charset val="134"/>
      </rPr>
      <t xml:space="preserve">30 </t>
    </r>
    <r>
      <rPr>
        <b val="true"/>
        <sz val="12"/>
        <rFont val="Noto Sans"/>
        <family val="2"/>
      </rPr>
      <t xml:space="preserve">汇总</t>
    </r>
  </si>
  <si>
    <t xml:space="preserve">舆论监督与地方政府网络舆情应对</t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7</t>
    </r>
  </si>
  <si>
    <t xml:space="preserve">大丈夫</t>
  </si>
  <si>
    <r>
      <rPr>
        <sz val="12"/>
        <rFont val="Noto Sans"/>
        <family val="2"/>
      </rPr>
      <t xml:space="preserve">哀愁如一江春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一代影星上官云珠</t>
    </r>
  </si>
  <si>
    <t xml:space="preserve">重做上海人</t>
  </si>
  <si>
    <t xml:space="preserve">张履谦院士传记</t>
  </si>
  <si>
    <t xml:space="preserve">中国宇航</t>
  </si>
  <si>
    <r>
      <rPr>
        <sz val="12"/>
        <rFont val="Noto Sans"/>
        <family val="2"/>
      </rPr>
      <t xml:space="preserve">远古中国资源秘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山海经》新解</t>
    </r>
  </si>
  <si>
    <t xml:space="preserve">海天</t>
  </si>
  <si>
    <t xml:space="preserve">晚清四大奇案之谜</t>
  </si>
  <si>
    <t xml:space="preserve">内蒙古文化</t>
  </si>
  <si>
    <t xml:space="preserve">明末“四案”之谜</t>
  </si>
  <si>
    <t xml:space="preserve">清宫四案之谜</t>
  </si>
  <si>
    <t xml:space="preserve">慈禧太后身世之谜</t>
  </si>
  <si>
    <r>
      <rPr>
        <sz val="12"/>
        <rFont val="Noto Sans"/>
        <family val="2"/>
      </rPr>
      <t xml:space="preserve">秘藏</t>
    </r>
    <r>
      <rPr>
        <sz val="12"/>
        <rFont val="宋体"/>
        <family val="0"/>
        <charset val="134"/>
      </rPr>
      <t xml:space="preserve">.5.</t>
    </r>
    <r>
      <rPr>
        <sz val="12"/>
        <rFont val="Noto Sans"/>
        <family val="2"/>
      </rPr>
      <t xml:space="preserve">渡尽劫波</t>
    </r>
  </si>
  <si>
    <t xml:space="preserve">四川文艺</t>
  </si>
  <si>
    <r>
      <rPr>
        <b val="true"/>
        <sz val="12"/>
        <rFont val="宋体"/>
        <family val="0"/>
        <charset val="134"/>
      </rPr>
      <t xml:space="preserve">3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9</t>
    </r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4</t>
    </r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3</t>
    </r>
  </si>
  <si>
    <t xml:space="preserve">首席医官</t>
  </si>
  <si>
    <r>
      <rPr>
        <sz val="12"/>
        <rFont val="Noto Sans"/>
        <family val="2"/>
      </rPr>
      <t xml:space="preserve">私募帝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球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巨头统治世界的真相</t>
    </r>
  </si>
  <si>
    <t xml:space="preserve">城镇化大转型的金融视角</t>
  </si>
  <si>
    <t xml:space="preserve">厦门大学</t>
  </si>
  <si>
    <r>
      <rPr>
        <sz val="12"/>
        <rFont val="Noto Sans"/>
        <family val="2"/>
      </rPr>
      <t xml:space="preserve">走出腐败高发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国兴亡的三个样本</t>
    </r>
  </si>
  <si>
    <r>
      <rPr>
        <sz val="12"/>
        <rFont val="Noto Sans"/>
        <family val="2"/>
      </rPr>
      <t xml:space="preserve">中国思想文化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修订版</t>
    </r>
  </si>
  <si>
    <t xml:space="preserve">中国历史上的廉政</t>
  </si>
  <si>
    <t xml:space="preserve">西南师范大学</t>
  </si>
  <si>
    <r>
      <rPr>
        <b val="true"/>
        <sz val="12"/>
        <rFont val="宋体"/>
        <family val="0"/>
        <charset val="134"/>
      </rPr>
      <t xml:space="preserve">3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这边风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这边风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课堂评价</t>
  </si>
  <si>
    <t xml:space="preserve">汉语口语美学</t>
  </si>
  <si>
    <t xml:space="preserve">山东人民</t>
  </si>
  <si>
    <t xml:space="preserve">奥托手绘彩色植物图谱</t>
  </si>
  <si>
    <t xml:space="preserve">蛙</t>
  </si>
  <si>
    <t xml:space="preserve">中国哲学简史</t>
  </si>
  <si>
    <r>
      <rPr>
        <sz val="12"/>
        <rFont val="Noto Sans"/>
        <family val="2"/>
      </rPr>
      <t xml:space="preserve">梁启超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上海文化</t>
  </si>
  <si>
    <r>
      <rPr>
        <sz val="12"/>
        <rFont val="Noto Sans"/>
        <family val="2"/>
      </rPr>
      <t xml:space="preserve">梁启超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宋体"/>
        <family val="0"/>
        <charset val="134"/>
      </rPr>
      <t xml:space="preserve">1942:</t>
    </r>
    <r>
      <rPr>
        <sz val="12"/>
        <rFont val="Noto Sans"/>
        <family val="2"/>
      </rPr>
      <t xml:space="preserve">饥饿中国</t>
    </r>
  </si>
  <si>
    <r>
      <rPr>
        <sz val="12"/>
        <rFont val="Noto Sans"/>
        <family val="2"/>
      </rPr>
      <t xml:space="preserve">如果我的心是一朵莲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徽因时代的追忆</t>
    </r>
  </si>
  <si>
    <r>
      <rPr>
        <b val="true"/>
        <sz val="12"/>
        <rFont val="宋体"/>
        <family val="0"/>
        <charset val="134"/>
      </rPr>
      <t xml:space="preserve">33 </t>
    </r>
    <r>
      <rPr>
        <b val="true"/>
        <sz val="12"/>
        <rFont val="Noto Sans"/>
        <family val="2"/>
      </rPr>
      <t xml:space="preserve">汇总</t>
    </r>
  </si>
  <si>
    <t xml:space="preserve">全球四季旅行月历</t>
  </si>
  <si>
    <r>
      <rPr>
        <sz val="12"/>
        <rFont val="Noto Sans"/>
        <family val="2"/>
      </rPr>
      <t xml:space="preserve">舌尖上的中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</t>
    </r>
  </si>
  <si>
    <t xml:space="preserve">中国广播</t>
  </si>
  <si>
    <t xml:space="preserve">底色</t>
  </si>
  <si>
    <r>
      <rPr>
        <sz val="12"/>
        <rFont val="Noto Sans"/>
        <family val="2"/>
      </rPr>
      <t xml:space="preserve">荣誉至上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南非华人身份认同研究</t>
    </r>
  </si>
  <si>
    <r>
      <rPr>
        <sz val="12"/>
        <rFont val="Noto Sans"/>
        <family val="2"/>
      </rPr>
      <t xml:space="preserve">未带地图的旅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萧乾回忆录</t>
    </r>
  </si>
  <si>
    <r>
      <rPr>
        <sz val="12"/>
        <rFont val="Noto Sans"/>
        <family val="2"/>
      </rPr>
      <t xml:space="preserve">你是这样的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回忆周恩来口述实录</t>
    </r>
  </si>
  <si>
    <t xml:space="preserve">人民</t>
  </si>
  <si>
    <t xml:space="preserve">玻璃的故事</t>
  </si>
  <si>
    <t xml:space="preserve">上海科学普及</t>
  </si>
  <si>
    <t xml:space="preserve">时寒冰说：欧债真相警示中国</t>
  </si>
  <si>
    <t xml:space="preserve">写给女人的哈佛气质课</t>
  </si>
  <si>
    <t xml:space="preserve">成都时代</t>
  </si>
  <si>
    <t xml:space="preserve">左眼诡事</t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12</t>
    </r>
  </si>
  <si>
    <r>
      <rPr>
        <b val="true"/>
        <sz val="12"/>
        <rFont val="宋体"/>
        <family val="0"/>
        <charset val="134"/>
      </rPr>
      <t xml:space="preserve">3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秘藏</t>
    </r>
    <r>
      <rPr>
        <sz val="12"/>
        <rFont val="宋体"/>
        <family val="0"/>
        <charset val="134"/>
      </rPr>
      <t xml:space="preserve">.4.</t>
    </r>
    <r>
      <rPr>
        <sz val="12"/>
        <rFont val="Noto Sans"/>
        <family val="2"/>
      </rPr>
      <t xml:space="preserve">巅峰对决</t>
    </r>
  </si>
  <si>
    <t xml:space="preserve">首席高参</t>
  </si>
  <si>
    <r>
      <rPr>
        <sz val="12"/>
        <rFont val="Noto Sans"/>
        <family val="2"/>
      </rPr>
      <t xml:space="preserve">唐史并不如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六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元和中兴</t>
    </r>
  </si>
  <si>
    <t xml:space="preserve">中国学术思想史</t>
  </si>
  <si>
    <t xml:space="preserve">上海三联书店</t>
  </si>
  <si>
    <r>
      <rPr>
        <sz val="12"/>
        <rFont val="Noto Sans"/>
        <family val="2"/>
      </rPr>
      <t xml:space="preserve">全球通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史前史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全球通史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史前史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发现之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历史上最伟大的十次自然探险</t>
    </r>
  </si>
  <si>
    <t xml:space="preserve">吴文化概说</t>
  </si>
  <si>
    <t xml:space="preserve">苏州大学</t>
  </si>
  <si>
    <r>
      <rPr>
        <sz val="12"/>
        <rFont val="Noto Sans"/>
        <family val="2"/>
      </rPr>
      <t xml:space="preserve">情感美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论美和美感</t>
    </r>
  </si>
  <si>
    <t xml:space="preserve">中国经济</t>
  </si>
  <si>
    <r>
      <rPr>
        <sz val="12"/>
        <rFont val="Noto Sans"/>
        <family val="2"/>
      </rPr>
      <t xml:space="preserve">论语演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</t>
    </r>
  </si>
  <si>
    <r>
      <rPr>
        <b val="true"/>
        <sz val="12"/>
        <rFont val="宋体"/>
        <family val="0"/>
        <charset val="134"/>
      </rPr>
      <t xml:space="preserve">35 </t>
    </r>
    <r>
      <rPr>
        <b val="true"/>
        <sz val="12"/>
        <rFont val="Noto Sans"/>
        <family val="2"/>
      </rPr>
      <t xml:space="preserve">汇总</t>
    </r>
  </si>
  <si>
    <t xml:space="preserve">石屏传</t>
  </si>
  <si>
    <t xml:space="preserve">航空工业</t>
  </si>
  <si>
    <r>
      <rPr>
        <sz val="12"/>
        <rFont val="Noto Sans"/>
        <family val="2"/>
      </rPr>
      <t xml:space="preserve">民国才女的爱情往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来如繁花散似烟</t>
    </r>
  </si>
  <si>
    <t xml:space="preserve">红色家庭一门三烈</t>
  </si>
  <si>
    <t xml:space="preserve">舍得智慧全集</t>
  </si>
  <si>
    <t xml:space="preserve">事业单位职员制研究</t>
  </si>
  <si>
    <t xml:space="preserve">人民日报</t>
  </si>
  <si>
    <r>
      <rPr>
        <sz val="12"/>
        <rFont val="Noto Sans"/>
        <family val="2"/>
      </rPr>
      <t xml:space="preserve">行摄！肯尼亚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肯尼亚行摄攻略</t>
    </r>
  </si>
  <si>
    <t xml:space="preserve">新诗创作十五讲</t>
  </si>
  <si>
    <t xml:space="preserve">曹植文学研究</t>
  </si>
  <si>
    <t xml:space="preserve">人生三用</t>
  </si>
  <si>
    <t xml:space="preserve">黄雀记</t>
  </si>
  <si>
    <t xml:space="preserve">心灵的边际</t>
  </si>
  <si>
    <t xml:space="preserve">爱转角遇见了谁</t>
  </si>
  <si>
    <t xml:space="preserve">祝你好孕</t>
  </si>
  <si>
    <r>
      <rPr>
        <b val="true"/>
        <sz val="12"/>
        <rFont val="宋体"/>
        <family val="0"/>
        <charset val="134"/>
      </rPr>
      <t xml:space="preserve">36 </t>
    </r>
    <r>
      <rPr>
        <b val="true"/>
        <sz val="12"/>
        <rFont val="Noto Sans"/>
        <family val="2"/>
      </rPr>
      <t xml:space="preserve">汇总</t>
    </r>
  </si>
  <si>
    <t xml:space="preserve">世纪末的黑洞</t>
  </si>
  <si>
    <t xml:space="preserve">安魂</t>
  </si>
  <si>
    <t xml:space="preserve">课堂教学策略与艺术</t>
  </si>
  <si>
    <t xml:space="preserve">重庆大学</t>
  </si>
  <si>
    <t xml:space="preserve">先生</t>
  </si>
  <si>
    <r>
      <rPr>
        <sz val="12"/>
        <rFont val="Noto Sans"/>
        <family val="2"/>
      </rPr>
      <t xml:space="preserve">红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红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嗨，夏威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图文版</t>
    </r>
  </si>
  <si>
    <t xml:space="preserve">云涌大酒店</t>
  </si>
  <si>
    <t xml:space="preserve">绿太阳</t>
  </si>
  <si>
    <t xml:space="preserve">谁说老虎不吃人</t>
  </si>
  <si>
    <t xml:space="preserve">半个月亮爬上来</t>
  </si>
  <si>
    <t xml:space="preserve">城市上空的鸡鸣</t>
  </si>
  <si>
    <t xml:space="preserve">上海亲眷</t>
  </si>
  <si>
    <r>
      <rPr>
        <b val="true"/>
        <sz val="12"/>
        <rFont val="宋体"/>
        <family val="0"/>
        <charset val="134"/>
      </rPr>
      <t xml:space="preserve">37 </t>
    </r>
    <r>
      <rPr>
        <b val="true"/>
        <sz val="12"/>
        <rFont val="Noto Sans"/>
        <family val="2"/>
      </rPr>
      <t xml:space="preserve">汇总</t>
    </r>
  </si>
  <si>
    <t xml:space="preserve">听见你的心声</t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11</t>
    </r>
  </si>
  <si>
    <r>
      <rPr>
        <sz val="12"/>
        <rFont val="Noto Sans"/>
        <family val="2"/>
      </rPr>
      <t xml:space="preserve">隋唐五代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隋唐五代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隋唐五代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那些年，他们在五七干校</t>
  </si>
  <si>
    <t xml:space="preserve">跟弘一法师学放下</t>
  </si>
  <si>
    <r>
      <rPr>
        <sz val="12"/>
        <rFont val="Noto Sans"/>
        <family val="2"/>
      </rPr>
      <t xml:space="preserve">求职圣经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步帮你找到新工作</t>
    </r>
  </si>
  <si>
    <r>
      <rPr>
        <sz val="12"/>
        <rFont val="Noto Sans"/>
        <family val="2"/>
      </rPr>
      <t xml:space="preserve">嬗变与坚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屯堡共同体的文化观察</t>
    </r>
  </si>
  <si>
    <t xml:space="preserve">走过情人港</t>
  </si>
  <si>
    <t xml:space="preserve">中国社会</t>
  </si>
  <si>
    <t xml:space="preserve">国史要义</t>
  </si>
  <si>
    <r>
      <rPr>
        <b val="true"/>
        <sz val="12"/>
        <rFont val="宋体"/>
        <family val="0"/>
        <charset val="134"/>
      </rPr>
      <t xml:space="preserve">38 </t>
    </r>
    <r>
      <rPr>
        <b val="true"/>
        <sz val="12"/>
        <rFont val="Noto Sans"/>
        <family val="2"/>
      </rPr>
      <t xml:space="preserve">汇总</t>
    </r>
  </si>
  <si>
    <t xml:space="preserve">约克公园</t>
  </si>
  <si>
    <t xml:space="preserve">中国古代戏曲论稿</t>
  </si>
  <si>
    <t xml:space="preserve">《左传》评点研究</t>
  </si>
  <si>
    <t xml:space="preserve">花甲背包客</t>
  </si>
  <si>
    <r>
      <rPr>
        <sz val="12"/>
        <rFont val="Noto Sans"/>
        <family val="2"/>
      </rPr>
      <t xml:space="preserve">第三次工业革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经济模式如何改变世界</t>
    </r>
  </si>
  <si>
    <t xml:space="preserve">教师第一课</t>
  </si>
  <si>
    <t xml:space="preserve">之江新语</t>
  </si>
  <si>
    <t xml:space="preserve">浙江人民</t>
  </si>
  <si>
    <t xml:space="preserve">解读人体防病手册</t>
  </si>
  <si>
    <t xml:space="preserve">人民军医</t>
  </si>
  <si>
    <t xml:space="preserve">洪业传</t>
  </si>
  <si>
    <t xml:space="preserve">经典作家十五讲</t>
  </si>
  <si>
    <r>
      <rPr>
        <sz val="12"/>
        <rFont val="Noto Sans"/>
        <family val="2"/>
      </rPr>
      <t xml:space="preserve">法兰西道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法国如何拥抱和拒绝美国的价值观与实力</t>
    </r>
  </si>
  <si>
    <t xml:space="preserve">话说海岛风情</t>
  </si>
  <si>
    <t xml:space="preserve">广东经济</t>
  </si>
  <si>
    <t xml:space="preserve">全新实用中英文导游词范文</t>
  </si>
  <si>
    <r>
      <rPr>
        <b val="true"/>
        <sz val="12"/>
        <rFont val="宋体"/>
        <family val="0"/>
        <charset val="134"/>
      </rPr>
      <t xml:space="preserve">39 </t>
    </r>
    <r>
      <rPr>
        <b val="true"/>
        <sz val="12"/>
        <rFont val="Noto Sans"/>
        <family val="2"/>
      </rPr>
      <t xml:space="preserve">汇总</t>
    </r>
  </si>
  <si>
    <t xml:space="preserve">新文学的镜像</t>
  </si>
  <si>
    <t xml:space="preserve">咀嚼人生</t>
  </si>
  <si>
    <t xml:space="preserve">青葱岁月</t>
  </si>
  <si>
    <t xml:space="preserve">哲思妙悟</t>
  </si>
  <si>
    <t xml:space="preserve">自然风情</t>
  </si>
  <si>
    <t xml:space="preserve">感时伤怀</t>
  </si>
  <si>
    <r>
      <rPr>
        <sz val="12"/>
        <rFont val="Noto Sans"/>
        <family val="2"/>
      </rPr>
      <t xml:space="preserve">对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世纪文学如何呈现中国经验</t>
    </r>
  </si>
  <si>
    <t xml:space="preserve">新世纪中短篇小说观察</t>
  </si>
  <si>
    <t xml:space="preserve">温情蜜意</t>
  </si>
  <si>
    <t xml:space="preserve">寻找当代汉诗的矿脉</t>
  </si>
  <si>
    <t xml:space="preserve">重建散文的尊严</t>
  </si>
  <si>
    <r>
      <rPr>
        <sz val="12"/>
        <rFont val="Noto Sans"/>
        <family val="2"/>
      </rPr>
      <t xml:space="preserve">鉴赏中国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英文限量铂金典藏版</t>
    </r>
  </si>
  <si>
    <r>
      <rPr>
        <b val="true"/>
        <sz val="12"/>
        <rFont val="宋体"/>
        <family val="0"/>
        <charset val="134"/>
      </rPr>
      <t xml:space="preserve">40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学校体育游戏大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完全图解</t>
    </r>
  </si>
  <si>
    <t xml:space="preserve">浙江科学技术</t>
  </si>
  <si>
    <r>
      <rPr>
        <sz val="12"/>
        <rFont val="Noto Sans"/>
        <family val="2"/>
      </rPr>
      <t xml:space="preserve">格萨尔王全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格萨尔王全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论语之儒家思想</t>
  </si>
  <si>
    <t xml:space="preserve">续爱的教育</t>
  </si>
  <si>
    <t xml:space="preserve">云南人民</t>
  </si>
  <si>
    <t xml:space="preserve">爱的教育</t>
  </si>
  <si>
    <t xml:space="preserve">镜子里的爱人</t>
  </si>
  <si>
    <t xml:space="preserve">金字塔</t>
  </si>
  <si>
    <r>
      <rPr>
        <sz val="12"/>
        <rFont val="Noto Sans"/>
        <family val="2"/>
      </rPr>
      <t xml:space="preserve">国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九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抗战时期的外交风云</t>
    </r>
  </si>
  <si>
    <t xml:space="preserve">团结</t>
  </si>
  <si>
    <r>
      <rPr>
        <sz val="12"/>
        <rFont val="Noto Sans"/>
        <family val="2"/>
      </rPr>
      <t xml:space="preserve">来何因，去何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香山居士白居易的醉与吟</t>
    </r>
  </si>
  <si>
    <t xml:space="preserve">哈尔滨</t>
  </si>
  <si>
    <t xml:space="preserve">白狐传奇</t>
  </si>
  <si>
    <t xml:space="preserve">中国法制</t>
  </si>
  <si>
    <r>
      <rPr>
        <sz val="12"/>
        <rFont val="Noto Sans"/>
        <family val="2"/>
      </rPr>
      <t xml:space="preserve">韩国研究论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十七辑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第一辑）</t>
    </r>
  </si>
  <si>
    <t xml:space="preserve">触摸历史的细节</t>
  </si>
  <si>
    <r>
      <rPr>
        <b val="true"/>
        <sz val="12"/>
        <rFont val="宋体"/>
        <family val="0"/>
        <charset val="134"/>
      </rPr>
      <t xml:space="preserve">41 </t>
    </r>
    <r>
      <rPr>
        <b val="true"/>
        <sz val="12"/>
        <rFont val="Noto Sans"/>
        <family val="2"/>
      </rPr>
      <t xml:space="preserve">汇总</t>
    </r>
  </si>
  <si>
    <t xml:space="preserve">义无反顾爱上你</t>
  </si>
  <si>
    <r>
      <rPr>
        <sz val="12"/>
        <rFont val="Noto Sans"/>
        <family val="2"/>
      </rPr>
      <t xml:space="preserve">囚笼里的红玫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民国女子的爱情</t>
    </r>
  </si>
  <si>
    <r>
      <rPr>
        <sz val="12"/>
        <rFont val="Noto Sans"/>
        <family val="2"/>
      </rPr>
      <t xml:space="preserve">你好，总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乌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查韦斯与他的委内瑞拉</t>
    </r>
  </si>
  <si>
    <t xml:space="preserve">中国电力</t>
  </si>
  <si>
    <t xml:space="preserve">非鱼居随笔</t>
  </si>
  <si>
    <t xml:space="preserve">江西人民</t>
  </si>
  <si>
    <r>
      <rPr>
        <sz val="12"/>
        <rFont val="Noto Sans"/>
        <family val="2"/>
      </rPr>
      <t xml:space="preserve">优雅绽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时尚玫瑰凯特王妃传</t>
    </r>
  </si>
  <si>
    <t xml:space="preserve">转机</t>
  </si>
  <si>
    <t xml:space="preserve">美国攻略</t>
  </si>
  <si>
    <t xml:space="preserve">天地大碰撞</t>
  </si>
  <si>
    <t xml:space="preserve">每天读点哲学</t>
  </si>
  <si>
    <t xml:space="preserve">家庭急诊自救宝典</t>
  </si>
  <si>
    <t xml:space="preserve">茶之路</t>
  </si>
  <si>
    <t xml:space="preserve">新世纪长篇小说地图</t>
  </si>
  <si>
    <r>
      <rPr>
        <b val="true"/>
        <sz val="12"/>
        <rFont val="宋体"/>
        <family val="0"/>
        <charset val="134"/>
      </rPr>
      <t xml:space="preserve">42 </t>
    </r>
    <r>
      <rPr>
        <b val="true"/>
        <sz val="12"/>
        <rFont val="Noto Sans"/>
        <family val="2"/>
      </rPr>
      <t xml:space="preserve">汇总</t>
    </r>
  </si>
  <si>
    <t xml:space="preserve">我只是没有能力过我不想过的生活</t>
  </si>
  <si>
    <t xml:space="preserve">川藏秘录</t>
  </si>
  <si>
    <t xml:space="preserve">东方</t>
  </si>
  <si>
    <t xml:space="preserve">厚爱</t>
  </si>
  <si>
    <t xml:space="preserve">杭州这么玩才地道</t>
  </si>
  <si>
    <r>
      <rPr>
        <sz val="12"/>
        <rFont val="Noto Sans"/>
        <family val="2"/>
      </rPr>
      <t xml:space="preserve">未曾抵达的忘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叠年</t>
    </r>
  </si>
  <si>
    <r>
      <rPr>
        <sz val="12"/>
        <rFont val="Noto Sans"/>
        <family val="2"/>
      </rPr>
      <t xml:space="preserve">明朝原来是这样</t>
    </r>
    <r>
      <rPr>
        <sz val="12"/>
        <rFont val="宋体"/>
        <family val="0"/>
        <charset val="134"/>
      </rPr>
      <t xml:space="preserve">:1368-1644</t>
    </r>
  </si>
  <si>
    <t xml:space="preserve">苦乐风流</t>
  </si>
  <si>
    <t xml:space="preserve">诗意草堂</t>
  </si>
  <si>
    <t xml:space="preserve">花开花落的红尘</t>
  </si>
  <si>
    <t xml:space="preserve">被偷走的爱情</t>
  </si>
  <si>
    <r>
      <rPr>
        <sz val="12"/>
        <rFont val="Noto Sans"/>
        <family val="2"/>
      </rPr>
      <t xml:space="preserve">妄劫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灵机</t>
    </r>
  </si>
  <si>
    <r>
      <rPr>
        <sz val="12"/>
        <rFont val="Noto Sans"/>
        <family val="2"/>
      </rPr>
      <t xml:space="preserve">妄劫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轻雷</t>
    </r>
  </si>
  <si>
    <t xml:space="preserve">梁启超传</t>
  </si>
  <si>
    <r>
      <rPr>
        <b val="true"/>
        <sz val="12"/>
        <rFont val="宋体"/>
        <family val="0"/>
        <charset val="134"/>
      </rPr>
      <t xml:space="preserve">43 </t>
    </r>
    <r>
      <rPr>
        <b val="true"/>
        <sz val="12"/>
        <rFont val="Noto Sans"/>
        <family val="2"/>
      </rPr>
      <t xml:space="preserve">汇总</t>
    </r>
  </si>
  <si>
    <t xml:space="preserve">喜欢一个人可以多久</t>
  </si>
  <si>
    <t xml:space="preserve">小花招</t>
  </si>
  <si>
    <r>
      <rPr>
        <sz val="12"/>
        <rFont val="Noto Sans"/>
        <family val="2"/>
      </rPr>
      <t xml:space="preserve">爹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部</t>
    </r>
  </si>
  <si>
    <r>
      <rPr>
        <sz val="12"/>
        <rFont val="Noto Sans"/>
        <family val="2"/>
      </rPr>
      <t xml:space="preserve">爹娘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部</t>
    </r>
  </si>
  <si>
    <t xml:space="preserve">有一种智慧叫舍得</t>
  </si>
  <si>
    <t xml:space="preserve">婚姻是一道门</t>
  </si>
  <si>
    <t xml:space="preserve">旅洋异闻手记</t>
  </si>
  <si>
    <r>
      <rPr>
        <sz val="12"/>
        <rFont val="Noto Sans"/>
        <family val="2"/>
      </rPr>
      <t xml:space="preserve">穿过时间去看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梦游木斯塘</t>
    </r>
  </si>
  <si>
    <r>
      <rPr>
        <sz val="12"/>
        <rFont val="Noto Sans"/>
        <family val="2"/>
      </rPr>
      <t xml:space="preserve">浮士德精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在上帝与魔鬼之间</t>
    </r>
  </si>
  <si>
    <t xml:space="preserve">美国往事</t>
  </si>
  <si>
    <r>
      <rPr>
        <sz val="12"/>
        <rFont val="Noto Sans"/>
        <family val="2"/>
      </rPr>
      <t xml:space="preserve">南怀瑾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堂国学课</t>
    </r>
  </si>
  <si>
    <t xml:space="preserve">爱上你不是我的错</t>
  </si>
  <si>
    <r>
      <rPr>
        <b val="true"/>
        <sz val="12"/>
        <rFont val="宋体"/>
        <family val="0"/>
        <charset val="134"/>
      </rPr>
      <t xml:space="preserve">44 </t>
    </r>
    <r>
      <rPr>
        <b val="true"/>
        <sz val="12"/>
        <rFont val="Noto Sans"/>
        <family val="2"/>
      </rPr>
      <t xml:space="preserve">汇总</t>
    </r>
  </si>
  <si>
    <t xml:space="preserve">陋巷</t>
  </si>
  <si>
    <t xml:space="preserve">老郭游记</t>
  </si>
  <si>
    <r>
      <rPr>
        <sz val="12"/>
        <rFont val="Noto Sans"/>
        <family val="2"/>
      </rPr>
      <t xml:space="preserve">飞花轻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外文轩中篇小说集</t>
    </r>
  </si>
  <si>
    <t xml:space="preserve">商鞅传奇</t>
  </si>
  <si>
    <t xml:space="preserve">文心短篇小说精选</t>
  </si>
  <si>
    <t xml:space="preserve">美丽的契约</t>
  </si>
  <si>
    <t xml:space="preserve">许愿机</t>
  </si>
  <si>
    <t xml:space="preserve">换个想法 幸福生活</t>
  </si>
  <si>
    <r>
      <rPr>
        <sz val="12"/>
        <rFont val="Noto Sans"/>
        <family val="2"/>
      </rPr>
      <t xml:space="preserve">田家烧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开埠纪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田家烧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开埠纪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田家烧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开埠纪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b val="true"/>
        <sz val="12"/>
        <rFont val="宋体"/>
        <family val="0"/>
        <charset val="134"/>
      </rPr>
      <t xml:space="preserve">45 </t>
    </r>
    <r>
      <rPr>
        <b val="true"/>
        <sz val="12"/>
        <rFont val="Noto Sans"/>
        <family val="2"/>
      </rPr>
      <t xml:space="preserve">汇总</t>
    </r>
  </si>
  <si>
    <t xml:space="preserve">香水有毒</t>
  </si>
  <si>
    <t xml:space="preserve">死亡之约</t>
  </si>
  <si>
    <t xml:space="preserve">寂寞的向日葵</t>
  </si>
  <si>
    <t xml:space="preserve">平底锅的爱情</t>
  </si>
  <si>
    <t xml:space="preserve">你幸福就好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修炼气质女神</t>
    </r>
  </si>
  <si>
    <t xml:space="preserve">迷离地带</t>
  </si>
  <si>
    <r>
      <rPr>
        <sz val="12"/>
        <rFont val="Noto Sans"/>
        <family val="2"/>
      </rPr>
      <t xml:space="preserve">爱在世界尽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迁徙日</t>
    </r>
  </si>
  <si>
    <t xml:space="preserve">中情局绝密档案之希特勒性格分析报告</t>
  </si>
  <si>
    <t xml:space="preserve">环太平洋</t>
  </si>
  <si>
    <t xml:space="preserve">今生来爱前世的你</t>
  </si>
  <si>
    <t xml:space="preserve">向孔子学做人 跟曹操学做事</t>
  </si>
  <si>
    <r>
      <rPr>
        <sz val="12"/>
        <rFont val="Noto Sans"/>
        <family val="2"/>
      </rPr>
      <t xml:space="preserve">你是我不能说的秘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你是我不能说的秘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b val="true"/>
        <sz val="12"/>
        <rFont val="宋体"/>
        <family val="0"/>
        <charset val="134"/>
      </rPr>
      <t xml:space="preserve">46 </t>
    </r>
    <r>
      <rPr>
        <b val="true"/>
        <sz val="12"/>
        <rFont val="Noto Sans"/>
        <family val="2"/>
      </rPr>
      <t xml:space="preserve">汇总</t>
    </r>
  </si>
  <si>
    <t xml:space="preserve">孙子兵法中的领导艺术</t>
  </si>
  <si>
    <t xml:space="preserve">海潮</t>
  </si>
  <si>
    <r>
      <rPr>
        <sz val="12"/>
        <rFont val="Noto Sans"/>
        <family val="2"/>
      </rPr>
      <t xml:space="preserve">花谢花飞花满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曹雪芹传</t>
    </r>
  </si>
  <si>
    <t xml:space="preserve">文学文本言语研究</t>
  </si>
  <si>
    <t xml:space="preserve">唐代校书郎与文学</t>
  </si>
  <si>
    <t xml:space="preserve">城市法治建设的法理与实证</t>
  </si>
  <si>
    <t xml:space="preserve">阿尔都塞的有机理性思想初探</t>
  </si>
  <si>
    <t xml:space="preserve">马不停蹄的青春</t>
  </si>
  <si>
    <t xml:space="preserve">别辜负生活的美意</t>
  </si>
  <si>
    <t xml:space="preserve">每个人都是花色的</t>
  </si>
  <si>
    <t xml:space="preserve">中国最美的诗歌</t>
  </si>
  <si>
    <t xml:space="preserve">为爱种一片森林</t>
  </si>
  <si>
    <t xml:space="preserve">桃花痴痴笑</t>
  </si>
  <si>
    <t xml:space="preserve">油画</t>
  </si>
  <si>
    <r>
      <rPr>
        <b val="true"/>
        <sz val="12"/>
        <rFont val="宋体"/>
        <family val="0"/>
        <charset val="134"/>
      </rPr>
      <t xml:space="preserve">47 </t>
    </r>
    <r>
      <rPr>
        <b val="true"/>
        <sz val="12"/>
        <rFont val="Noto Sans"/>
        <family val="2"/>
      </rPr>
      <t xml:space="preserve">汇总</t>
    </r>
  </si>
  <si>
    <t xml:space="preserve">青梅</t>
  </si>
  <si>
    <r>
      <rPr>
        <sz val="12"/>
        <rFont val="Noto Sans"/>
        <family val="2"/>
      </rPr>
      <t xml:space="preserve">海山苍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外华裔作家访谈录</t>
    </r>
  </si>
  <si>
    <r>
      <rPr>
        <sz val="12"/>
        <rFont val="Noto Sans"/>
        <family val="2"/>
      </rPr>
      <t xml:space="preserve">网络文学评论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顿悟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再不开窍就晚了</t>
    </r>
  </si>
  <si>
    <r>
      <rPr>
        <sz val="12"/>
        <rFont val="Noto Sans"/>
        <family val="2"/>
      </rPr>
      <t xml:space="preserve">美国医生谈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在中国的高水平健康生活</t>
    </r>
  </si>
  <si>
    <t xml:space="preserve">半暖时光</t>
  </si>
  <si>
    <t xml:space="preserve">大叔，我爱你</t>
  </si>
  <si>
    <t xml:space="preserve">眼泪落地的时间</t>
  </si>
  <si>
    <t xml:space="preserve">那些年为爱做过的傻事</t>
  </si>
  <si>
    <t xml:space="preserve">哲学与生活世界</t>
  </si>
  <si>
    <t xml:space="preserve">周恩来与强国之路</t>
  </si>
  <si>
    <t xml:space="preserve">中央文献</t>
  </si>
  <si>
    <t xml:space="preserve">时代侧面的旁白</t>
  </si>
  <si>
    <r>
      <rPr>
        <b val="true"/>
        <sz val="12"/>
        <rFont val="宋体"/>
        <family val="0"/>
        <charset val="134"/>
      </rPr>
      <t xml:space="preserve">48 </t>
    </r>
    <r>
      <rPr>
        <b val="true"/>
        <sz val="12"/>
        <rFont val="Noto Sans"/>
        <family val="2"/>
      </rPr>
      <t xml:space="preserve">汇总</t>
    </r>
  </si>
  <si>
    <t xml:space="preserve">介入与超越</t>
  </si>
  <si>
    <t xml:space="preserve">边看边说</t>
  </si>
  <si>
    <t xml:space="preserve">从传承到重塑</t>
  </si>
  <si>
    <t xml:space="preserve">隔行通气</t>
  </si>
  <si>
    <t xml:space="preserve">中国佛学研究史</t>
  </si>
  <si>
    <t xml:space="preserve">神话与诗</t>
  </si>
  <si>
    <t xml:space="preserve">明史讲义</t>
  </si>
  <si>
    <t xml:space="preserve">法国</t>
  </si>
  <si>
    <r>
      <rPr>
        <sz val="12"/>
        <rFont val="Noto Sans"/>
        <family val="2"/>
      </rPr>
      <t xml:space="preserve">一代大儒爱新觉罗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毓鋆</t>
    </r>
  </si>
  <si>
    <r>
      <rPr>
        <sz val="12"/>
        <rFont val="Noto Sans"/>
        <family val="2"/>
      </rPr>
      <t xml:space="preserve">毛泽东领导下的新中国十七年</t>
    </r>
    <r>
      <rPr>
        <sz val="12"/>
        <rFont val="宋体"/>
        <family val="0"/>
        <charset val="134"/>
      </rPr>
      <t xml:space="preserve">:1949-1965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毛泽东领导下的新中国十七年</t>
    </r>
    <r>
      <rPr>
        <sz val="12"/>
        <rFont val="宋体"/>
        <family val="0"/>
        <charset val="134"/>
      </rPr>
      <t xml:space="preserve">:1949-1965.</t>
    </r>
    <r>
      <rPr>
        <sz val="12"/>
        <rFont val="Noto Sans"/>
        <family val="2"/>
      </rPr>
      <t xml:space="preserve">上</t>
    </r>
  </si>
  <si>
    <r>
      <rPr>
        <b val="true"/>
        <sz val="12"/>
        <rFont val="宋体"/>
        <family val="0"/>
        <charset val="134"/>
      </rPr>
      <t xml:space="preserve">49 </t>
    </r>
    <r>
      <rPr>
        <b val="true"/>
        <sz val="12"/>
        <rFont val="Noto Sans"/>
        <family val="2"/>
      </rPr>
      <t xml:space="preserve">汇总</t>
    </r>
  </si>
  <si>
    <t xml:space="preserve">梦的解析</t>
  </si>
  <si>
    <r>
      <rPr>
        <sz val="12"/>
        <rFont val="Noto Sans"/>
        <family val="2"/>
      </rPr>
      <t xml:space="preserve">寻求诗意的生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众诗人徐徳凝传论</t>
    </r>
  </si>
  <si>
    <t xml:space="preserve">马克思思想资源中的社会公正</t>
  </si>
  <si>
    <t xml:space="preserve">辽金元文学研究论丛</t>
  </si>
  <si>
    <t xml:space="preserve">重新发现文学</t>
  </si>
  <si>
    <t xml:space="preserve">槐香入梦</t>
  </si>
  <si>
    <t xml:space="preserve">文坛小世界</t>
  </si>
  <si>
    <r>
      <rPr>
        <sz val="12"/>
        <rFont val="Noto Sans"/>
        <family val="2"/>
      </rPr>
      <t xml:space="preserve">一代天骄毛泽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红旗</t>
  </si>
  <si>
    <r>
      <rPr>
        <sz val="12"/>
        <rFont val="Noto Sans"/>
        <family val="2"/>
      </rPr>
      <t xml:space="preserve">一代天骄毛泽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中华国学阅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章回小说</t>
    </r>
  </si>
  <si>
    <t xml:space="preserve">古城拉萨市区历史地名考</t>
  </si>
  <si>
    <t xml:space="preserve">文学与文坛的边上</t>
  </si>
  <si>
    <r>
      <rPr>
        <b val="true"/>
        <sz val="12"/>
        <rFont val="宋体"/>
        <family val="0"/>
        <charset val="134"/>
      </rPr>
      <t xml:space="preserve">50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罗布人：绿洲文化变迁的人类学研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以喀尔曲尕乡个案为例</t>
    </r>
  </si>
  <si>
    <t xml:space="preserve">白云禅师解惑篇</t>
  </si>
  <si>
    <r>
      <rPr>
        <sz val="12"/>
        <rFont val="Noto Sans"/>
        <family val="2"/>
      </rPr>
      <t xml:space="preserve">马云就靠这些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云的朋友圈思维</t>
    </r>
  </si>
  <si>
    <t xml:space="preserve">中国言实</t>
  </si>
  <si>
    <r>
      <rPr>
        <sz val="12"/>
        <rFont val="Noto Sans"/>
        <family val="2"/>
      </rPr>
      <t xml:space="preserve">导演小人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全本</t>
    </r>
  </si>
  <si>
    <t xml:space="preserve">周必大年谱</t>
  </si>
  <si>
    <t xml:space="preserve">江西古桥四百座</t>
  </si>
  <si>
    <r>
      <rPr>
        <sz val="12"/>
        <rFont val="Noto Sans"/>
        <family val="2"/>
      </rPr>
      <t xml:space="preserve">容度之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岭南文化与文学的内省及互证</t>
    </r>
  </si>
  <si>
    <t xml:space="preserve">台湾不能说的秘密</t>
  </si>
  <si>
    <t xml:space="preserve">穿越经典</t>
  </si>
  <si>
    <t xml:space="preserve">文学的尊严</t>
  </si>
  <si>
    <t xml:space="preserve">闲笔杂说</t>
  </si>
  <si>
    <r>
      <rPr>
        <b val="true"/>
        <sz val="12"/>
        <rFont val="宋体"/>
        <family val="0"/>
        <charset val="134"/>
      </rPr>
      <t xml:space="preserve">51 </t>
    </r>
    <r>
      <rPr>
        <b val="true"/>
        <sz val="12"/>
        <rFont val="Noto Sans"/>
        <family val="2"/>
      </rPr>
      <t xml:space="preserve">汇总</t>
    </r>
  </si>
  <si>
    <t xml:space="preserve">流浪的珍宝</t>
  </si>
  <si>
    <r>
      <rPr>
        <sz val="12"/>
        <rFont val="Noto Sans"/>
        <family val="2"/>
      </rPr>
      <t xml:space="preserve">江湖有酒 庙堂有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华夏故国知识人的性情与命运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条经典格言的颠覆</t>
    </r>
  </si>
  <si>
    <t xml:space="preserve">旅途不寂寞</t>
  </si>
  <si>
    <t xml:space="preserve">与上帝拔河</t>
  </si>
  <si>
    <t xml:space="preserve">陕西师范大学出版总社有限公司</t>
  </si>
  <si>
    <r>
      <rPr>
        <sz val="12"/>
        <rFont val="Noto Sans"/>
        <family val="2"/>
      </rPr>
      <t xml:space="preserve">首席医官</t>
    </r>
    <r>
      <rPr>
        <sz val="12"/>
        <rFont val="宋体"/>
        <family val="0"/>
        <charset val="134"/>
      </rPr>
      <t xml:space="preserve">.6</t>
    </r>
  </si>
  <si>
    <r>
      <rPr>
        <sz val="12"/>
        <rFont val="Noto Sans"/>
        <family val="2"/>
      </rPr>
      <t xml:space="preserve">医生笔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只有医生知道的那些事儿……</t>
    </r>
  </si>
  <si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的富人，都默默在做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件事</t>
    </r>
  </si>
  <si>
    <t xml:space="preserve">险海沉浮</t>
  </si>
  <si>
    <t xml:space="preserve">当代世界</t>
  </si>
  <si>
    <r>
      <rPr>
        <sz val="12"/>
        <rFont val="Noto Sans"/>
        <family val="2"/>
      </rPr>
      <t xml:space="preserve">末代皇帝的五个女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英文</t>
    </r>
  </si>
  <si>
    <t xml:space="preserve">夏丐尊精品选</t>
  </si>
  <si>
    <r>
      <rPr>
        <b val="true"/>
        <sz val="12"/>
        <rFont val="宋体"/>
        <family val="0"/>
        <charset val="134"/>
      </rPr>
      <t xml:space="preserve">52 </t>
    </r>
    <r>
      <rPr>
        <b val="true"/>
        <sz val="12"/>
        <rFont val="Noto Sans"/>
        <family val="2"/>
      </rPr>
      <t xml:space="preserve">汇总</t>
    </r>
  </si>
  <si>
    <t xml:space="preserve">朱自清精品选</t>
  </si>
  <si>
    <t xml:space="preserve">给心灵通通风</t>
  </si>
  <si>
    <t xml:space="preserve">烟雨安源</t>
  </si>
  <si>
    <t xml:space="preserve">布谷梦</t>
  </si>
  <si>
    <t xml:space="preserve">天宝往事</t>
  </si>
  <si>
    <r>
      <rPr>
        <sz val="12"/>
        <rFont val="Noto Sans"/>
        <family val="2"/>
      </rPr>
      <t xml:space="preserve">励耘语言学刊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总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)</t>
    </r>
  </si>
  <si>
    <t xml:space="preserve">学苑</t>
  </si>
  <si>
    <t xml:space="preserve">瓷器釉彩图鉴</t>
  </si>
  <si>
    <t xml:space="preserve">黄山书社</t>
  </si>
  <si>
    <r>
      <rPr>
        <sz val="12"/>
        <rFont val="Noto Sans"/>
        <family val="2"/>
      </rPr>
      <t xml:space="preserve">遇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萌猫家族</t>
    </r>
  </si>
  <si>
    <r>
      <rPr>
        <sz val="12"/>
        <rFont val="Noto Sans"/>
        <family val="2"/>
      </rPr>
      <t xml:space="preserve">科技创新推动民族复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纪念陈嘉庚科学奖基金会十周年</t>
    </r>
  </si>
  <si>
    <t xml:space="preserve">李书同精品选</t>
  </si>
  <si>
    <t xml:space="preserve">闻一多精品选</t>
  </si>
  <si>
    <t xml:space="preserve">郑振铎精品选</t>
  </si>
  <si>
    <t xml:space="preserve">梁遇春精品选</t>
  </si>
  <si>
    <r>
      <rPr>
        <b val="true"/>
        <sz val="12"/>
        <rFont val="宋体"/>
        <family val="0"/>
        <charset val="134"/>
      </rPr>
      <t xml:space="preserve">53 </t>
    </r>
    <r>
      <rPr>
        <b val="true"/>
        <sz val="12"/>
        <rFont val="Noto Sans"/>
        <family val="2"/>
      </rPr>
      <t xml:space="preserve">汇总</t>
    </r>
  </si>
  <si>
    <t xml:space="preserve">鲁迅的晚年情怀</t>
  </si>
  <si>
    <t xml:space="preserve">你所不知的欧洲王室</t>
  </si>
  <si>
    <r>
      <rPr>
        <sz val="12"/>
        <rFont val="Noto Sans"/>
        <family val="2"/>
      </rPr>
      <t xml:space="preserve">《古史文存》续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《古史文存》续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《古史文存》续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苏曼殊精品选</t>
  </si>
  <si>
    <t xml:space="preserve">鲁彦精品选</t>
  </si>
  <si>
    <t xml:space="preserve">石评梅精品选</t>
  </si>
  <si>
    <t xml:space="preserve">卢隐精品选</t>
  </si>
  <si>
    <t xml:space="preserve">戴望舒精品选</t>
  </si>
  <si>
    <t xml:space="preserve">郁达夫精品选</t>
  </si>
  <si>
    <t xml:space="preserve">萧红精品选</t>
  </si>
  <si>
    <r>
      <rPr>
        <b val="true"/>
        <sz val="12"/>
        <rFont val="宋体"/>
        <family val="0"/>
        <charset val="134"/>
      </rPr>
      <t xml:space="preserve">54 </t>
    </r>
    <r>
      <rPr>
        <b val="true"/>
        <sz val="12"/>
        <rFont val="Noto Sans"/>
        <family val="2"/>
      </rPr>
      <t xml:space="preserve">汇总</t>
    </r>
  </si>
  <si>
    <t xml:space="preserve">鲁迅精品选</t>
  </si>
  <si>
    <t xml:space="preserve">邹韬奋精品选</t>
  </si>
  <si>
    <t xml:space="preserve">朱湘精品选</t>
  </si>
  <si>
    <t xml:space="preserve">章衣萍精品选</t>
  </si>
  <si>
    <t xml:space="preserve">巴尔扎克传</t>
  </si>
  <si>
    <t xml:space="preserve">小夫妻大战白血病</t>
  </si>
  <si>
    <r>
      <rPr>
        <sz val="12"/>
        <rFont val="Noto Sans"/>
        <family val="2"/>
      </rPr>
      <t xml:space="preserve">孙悟空出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游记金丹揭秘</t>
    </r>
  </si>
  <si>
    <t xml:space="preserve">侍女谋</t>
  </si>
  <si>
    <t xml:space="preserve">中国文联出版公司</t>
  </si>
  <si>
    <t xml:space="preserve">李敖大传</t>
  </si>
  <si>
    <t xml:space="preserve">男人三有：责任 能力 好口才</t>
  </si>
  <si>
    <t xml:space="preserve">另一种文明</t>
  </si>
  <si>
    <r>
      <rPr>
        <sz val="12"/>
        <rFont val="Noto Sans"/>
        <family val="2"/>
      </rPr>
      <t xml:space="preserve">毛泽东文艺生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卷</t>
    </r>
    <r>
      <rPr>
        <sz val="12"/>
        <rFont val="宋体"/>
        <family val="0"/>
        <charset val="134"/>
      </rPr>
      <t xml:space="preserve">.1949-1976</t>
    </r>
  </si>
  <si>
    <r>
      <rPr>
        <sz val="12"/>
        <rFont val="Noto Sans"/>
        <family val="2"/>
      </rPr>
      <t xml:space="preserve">毛泽东文艺生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卷</t>
    </r>
    <r>
      <rPr>
        <sz val="12"/>
        <rFont val="宋体"/>
        <family val="0"/>
        <charset val="134"/>
      </rPr>
      <t xml:space="preserve">.1893-1949</t>
    </r>
  </si>
  <si>
    <r>
      <rPr>
        <b val="true"/>
        <sz val="12"/>
        <rFont val="宋体"/>
        <family val="0"/>
        <charset val="134"/>
      </rPr>
      <t xml:space="preserve">55 </t>
    </r>
    <r>
      <rPr>
        <b val="true"/>
        <sz val="12"/>
        <rFont val="Noto Sans"/>
        <family val="2"/>
      </rPr>
      <t xml:space="preserve">汇总</t>
    </r>
  </si>
  <si>
    <t xml:space="preserve">当代台湾文学研究</t>
  </si>
  <si>
    <t xml:space="preserve">写给老实人的生存智慧书</t>
  </si>
  <si>
    <t xml:space="preserve">安徽人民</t>
  </si>
  <si>
    <t xml:space="preserve">改变世界的名人</t>
  </si>
  <si>
    <t xml:space="preserve">延安时期党的思想政治教育研究</t>
  </si>
  <si>
    <t xml:space="preserve">爱情面前谁怕谁</t>
  </si>
  <si>
    <t xml:space="preserve">中国简史</t>
  </si>
  <si>
    <t xml:space="preserve">二战全史</t>
  </si>
  <si>
    <t xml:space="preserve">彩图全解闲情偶寄</t>
  </si>
  <si>
    <t xml:space="preserve">中外名人全知道</t>
  </si>
  <si>
    <t xml:space="preserve">人一生要读的经典</t>
  </si>
  <si>
    <r>
      <rPr>
        <b val="true"/>
        <sz val="12"/>
        <rFont val="宋体"/>
        <family val="0"/>
        <charset val="134"/>
      </rPr>
      <t xml:space="preserve">56 </t>
    </r>
    <r>
      <rPr>
        <b val="true"/>
        <sz val="12"/>
        <rFont val="Noto Sans"/>
        <family val="2"/>
      </rPr>
      <t xml:space="preserve">汇总</t>
    </r>
  </si>
  <si>
    <t xml:space="preserve">有些事现在不做，一辈子都不会做了</t>
  </si>
  <si>
    <r>
      <rPr>
        <sz val="12"/>
        <rFont val="Noto Sans"/>
        <family val="2"/>
      </rPr>
      <t xml:space="preserve">水经注疏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编</t>
    </r>
  </si>
  <si>
    <r>
      <rPr>
        <sz val="12"/>
        <rFont val="Noto Sans"/>
        <family val="2"/>
      </rPr>
      <t xml:space="preserve">玩转科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游戏中的科学和知识</t>
    </r>
  </si>
  <si>
    <t xml:space="preserve">人一生要读的古典诗词</t>
  </si>
  <si>
    <r>
      <rPr>
        <sz val="12"/>
        <rFont val="Noto Sans"/>
        <family val="2"/>
      </rPr>
      <t xml:space="preserve">彩图全解菜根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超值全彩白金版</t>
    </r>
  </si>
  <si>
    <t xml:space="preserve">彩绘全注全译全解四书五经</t>
  </si>
  <si>
    <t xml:space="preserve">唐诗三百首图解详析</t>
  </si>
  <si>
    <r>
      <rPr>
        <b val="true"/>
        <sz val="12"/>
        <rFont val="宋体"/>
        <family val="0"/>
        <charset val="134"/>
      </rPr>
      <t xml:space="preserve">57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梦回汉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梦阳传</t>
    </r>
  </si>
  <si>
    <r>
      <rPr>
        <sz val="12"/>
        <rFont val="Noto Sans"/>
        <family val="2"/>
      </rPr>
      <t xml:space="preserve">儒林怪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敬梓传</t>
    </r>
  </si>
  <si>
    <r>
      <rPr>
        <sz val="12"/>
        <rFont val="Noto Sans"/>
        <family val="2"/>
      </rPr>
      <t xml:space="preserve">忠魂正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颜真卿传</t>
    </r>
  </si>
  <si>
    <r>
      <rPr>
        <sz val="12"/>
        <rFont val="Noto Sans"/>
        <family val="2"/>
      </rPr>
      <t xml:space="preserve">中国的民间传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从关爱到挑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领导力提升新路径</t>
    </r>
  </si>
  <si>
    <t xml:space="preserve">什么是 命中注定的 结局</t>
  </si>
  <si>
    <t xml:space="preserve">普通心理学</t>
  </si>
  <si>
    <t xml:space="preserve">马瑞芳评说聊斋之官场</t>
  </si>
  <si>
    <t xml:space="preserve">安徽文艺</t>
  </si>
  <si>
    <r>
      <rPr>
        <sz val="12"/>
        <rFont val="Noto Sans"/>
        <family val="2"/>
      </rPr>
      <t xml:space="preserve">朗诵中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朱海朗诵诗选</t>
    </r>
  </si>
  <si>
    <t xml:space="preserve">父亲梁漱溟</t>
  </si>
  <si>
    <t xml:space="preserve">江西会元、解元名录</t>
  </si>
  <si>
    <t xml:space="preserve">蔡元培石头记索隐</t>
  </si>
  <si>
    <r>
      <rPr>
        <b val="true"/>
        <sz val="12"/>
        <rFont val="宋体"/>
        <family val="0"/>
        <charset val="134"/>
      </rPr>
      <t xml:space="preserve">58 </t>
    </r>
    <r>
      <rPr>
        <b val="true"/>
        <sz val="12"/>
        <rFont val="Noto Sans"/>
        <family val="2"/>
      </rPr>
      <t xml:space="preserve">汇总</t>
    </r>
  </si>
  <si>
    <t xml:space="preserve">杭辛斋学易笔谈</t>
  </si>
  <si>
    <t xml:space="preserve">特种兵王中王</t>
  </si>
  <si>
    <r>
      <rPr>
        <sz val="12"/>
        <rFont val="Noto Sans"/>
        <family val="2"/>
      </rPr>
      <t xml:space="preserve">巴金全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巴金全传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毛泽东党的学说宝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毛泽东党的学说宝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学会像聪明人一样思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必知必会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哲学常识全知道</t>
    </r>
  </si>
  <si>
    <r>
      <rPr>
        <sz val="12"/>
        <rFont val="Noto Sans"/>
        <family val="2"/>
      </rPr>
      <t xml:space="preserve">诗颂中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当代爱国诗词九百首</t>
    </r>
  </si>
  <si>
    <r>
      <rPr>
        <sz val="12"/>
        <rFont val="Noto Sans"/>
        <family val="2"/>
      </rPr>
      <t xml:space="preserve">民国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军阀混战</t>
    </r>
  </si>
  <si>
    <r>
      <rPr>
        <sz val="12"/>
        <rFont val="Noto Sans"/>
        <family val="2"/>
      </rPr>
      <t xml:space="preserve">诡案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陵光翼蛇</t>
    </r>
  </si>
  <si>
    <r>
      <rPr>
        <b val="true"/>
        <sz val="12"/>
        <rFont val="宋体"/>
        <family val="0"/>
        <charset val="134"/>
      </rPr>
      <t xml:space="preserve">59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人间锦书，雁字无回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历代女才子的红尘绝唱</t>
    </r>
  </si>
  <si>
    <t xml:space="preserve">我的顾城，我的海子</t>
  </si>
  <si>
    <r>
      <rPr>
        <sz val="12"/>
        <rFont val="Noto Sans"/>
        <family val="2"/>
      </rPr>
      <t xml:space="preserve">恨倾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恨倾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恨倾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人生三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计较 不纠结 不烦恼</t>
    </r>
  </si>
  <si>
    <t xml:space="preserve">爱的另一种方式</t>
  </si>
  <si>
    <t xml:space="preserve">吕思勉中国近代史</t>
  </si>
  <si>
    <t xml:space="preserve">暗香</t>
  </si>
  <si>
    <r>
      <rPr>
        <sz val="12"/>
        <rFont val="Noto Sans"/>
        <family val="2"/>
      </rPr>
      <t xml:space="preserve">加勒比海旅行</t>
    </r>
    <r>
      <rPr>
        <sz val="12"/>
        <rFont val="宋体"/>
        <family val="0"/>
        <charset val="134"/>
      </rPr>
      <t xml:space="preserve">Let''s Go</t>
    </r>
  </si>
  <si>
    <t xml:space="preserve">岳飞传</t>
  </si>
  <si>
    <t xml:space="preserve">散步者的随想</t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十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未竟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黑铁时代</t>
    </r>
  </si>
  <si>
    <r>
      <rPr>
        <b val="true"/>
        <sz val="12"/>
        <rFont val="宋体"/>
        <family val="0"/>
        <charset val="134"/>
      </rPr>
      <t xml:space="preserve">60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九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书信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爱你就像爱生命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八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我的精神家园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七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杂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沉默的大多数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六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似水柔情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五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白银时代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四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黄金时代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三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 剧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寻找无双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拂夜奔</t>
    </r>
  </si>
  <si>
    <r>
      <rPr>
        <sz val="12"/>
        <rFont val="Noto Sans"/>
        <family val="2"/>
      </rPr>
      <t xml:space="preserve">王小波全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长篇小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万寿寺</t>
    </r>
  </si>
  <si>
    <t xml:space="preserve">青春在疼痛中成长</t>
  </si>
  <si>
    <t xml:space="preserve">每一朵花都会微笑</t>
  </si>
  <si>
    <r>
      <rPr>
        <b val="true"/>
        <sz val="12"/>
        <rFont val="宋体"/>
        <family val="0"/>
        <charset val="134"/>
      </rPr>
      <t xml:space="preserve">61 </t>
    </r>
    <r>
      <rPr>
        <b val="true"/>
        <sz val="12"/>
        <rFont val="Noto Sans"/>
        <family val="2"/>
      </rPr>
      <t xml:space="preserve">汇总</t>
    </r>
  </si>
  <si>
    <t xml:space="preserve">等一朵花盛开</t>
  </si>
  <si>
    <t xml:space="preserve">“叛徒与隐士 ”：周作人</t>
  </si>
  <si>
    <r>
      <rPr>
        <sz val="12"/>
        <rFont val="Noto Sans"/>
        <family val="2"/>
      </rPr>
      <t xml:space="preserve">与过去说再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重塑身心 改变自我</t>
    </r>
  </si>
  <si>
    <t xml:space="preserve">苏轼与朱熹</t>
  </si>
  <si>
    <t xml:space="preserve">马来西亚之旅</t>
  </si>
  <si>
    <t xml:space="preserve">锦衣玉食</t>
  </si>
  <si>
    <t xml:space="preserve">百花文艺</t>
  </si>
  <si>
    <t xml:space="preserve">台历边语</t>
  </si>
  <si>
    <t xml:space="preserve">敦煌文艺</t>
  </si>
  <si>
    <r>
      <rPr>
        <sz val="12"/>
        <rFont val="Noto Sans"/>
        <family val="2"/>
      </rPr>
      <t xml:space="preserve">中华楹联精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书法艺术卷</t>
    </r>
  </si>
  <si>
    <t xml:space="preserve">世纪病人</t>
  </si>
  <si>
    <r>
      <rPr>
        <sz val="12"/>
        <rFont val="Noto Sans"/>
        <family val="2"/>
      </rPr>
      <t xml:space="preserve">人生三不智慧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争气不斗气 放下不放弃 平凡不平庸</t>
    </r>
  </si>
  <si>
    <t xml:space="preserve">我的名字叫王村</t>
  </si>
  <si>
    <t xml:space="preserve">荷花淀</t>
  </si>
  <si>
    <r>
      <rPr>
        <sz val="12"/>
        <rFont val="Noto Sans"/>
        <family val="2"/>
      </rPr>
      <t xml:space="preserve">五代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分裂尾声</t>
    </r>
  </si>
  <si>
    <r>
      <rPr>
        <sz val="12"/>
        <rFont val="Noto Sans"/>
        <family val="2"/>
      </rPr>
      <t xml:space="preserve">两晋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淝水之战</t>
    </r>
  </si>
  <si>
    <r>
      <rPr>
        <b val="true"/>
        <sz val="12"/>
        <rFont val="宋体"/>
        <family val="0"/>
        <charset val="134"/>
      </rPr>
      <t xml:space="preserve">6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为困境买一份保险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滋养心灵的品德卷</t>
    </r>
  </si>
  <si>
    <t xml:space="preserve">胜算</t>
  </si>
  <si>
    <r>
      <rPr>
        <sz val="12"/>
        <rFont val="Noto Sans"/>
        <family val="2"/>
      </rPr>
      <t xml:space="preserve">趣味数学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微笑可以传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指引人生的成长卷</t>
    </r>
  </si>
  <si>
    <r>
      <rPr>
        <sz val="12"/>
        <rFont val="Noto Sans"/>
        <family val="2"/>
      </rPr>
      <t xml:space="preserve">每天都做一点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改变命运的励志卷</t>
    </r>
  </si>
  <si>
    <r>
      <rPr>
        <sz val="12"/>
        <rFont val="Noto Sans"/>
        <family val="2"/>
      </rPr>
      <t xml:space="preserve">死亡通知单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宿命</t>
    </r>
  </si>
  <si>
    <r>
      <rPr>
        <sz val="12"/>
        <rFont val="Noto Sans"/>
        <family val="2"/>
      </rPr>
      <t xml:space="preserve">人生三大绝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淡定 低调 舍得</t>
    </r>
  </si>
  <si>
    <t xml:space="preserve">错落的年华</t>
  </si>
  <si>
    <t xml:space="preserve">钻石就在你家后院</t>
  </si>
  <si>
    <t xml:space="preserve">河北人民</t>
  </si>
  <si>
    <r>
      <rPr>
        <sz val="12"/>
        <rFont val="Noto Sans"/>
        <family val="2"/>
      </rPr>
      <t xml:space="preserve">书圣之道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羲之传</t>
    </r>
  </si>
  <si>
    <r>
      <rPr>
        <sz val="12"/>
        <rFont val="Noto Sans"/>
        <family val="2"/>
      </rPr>
      <t xml:space="preserve">人生三度修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气度 尺度 态度</t>
    </r>
  </si>
  <si>
    <t xml:space="preserve">这都不叫事儿</t>
  </si>
  <si>
    <r>
      <rPr>
        <b val="true"/>
        <sz val="12"/>
        <rFont val="宋体"/>
        <family val="0"/>
        <charset val="134"/>
      </rPr>
      <t xml:space="preserve">63 </t>
    </r>
    <r>
      <rPr>
        <b val="true"/>
        <sz val="12"/>
        <rFont val="Noto Sans"/>
        <family val="2"/>
      </rPr>
      <t xml:space="preserve">汇总</t>
    </r>
  </si>
  <si>
    <t xml:space="preserve">郑律成评传</t>
  </si>
  <si>
    <r>
      <rPr>
        <sz val="12"/>
        <rFont val="Noto Sans"/>
        <family val="2"/>
      </rPr>
      <t xml:space="preserve">我是个大师</t>
    </r>
    <r>
      <rPr>
        <sz val="12"/>
        <rFont val="宋体"/>
        <family val="0"/>
        <charset val="134"/>
      </rPr>
      <t xml:space="preserve">.2</t>
    </r>
  </si>
  <si>
    <t xml:space="preserve">努力超越一切</t>
  </si>
  <si>
    <t xml:space="preserve">中国商业</t>
  </si>
  <si>
    <r>
      <rPr>
        <sz val="12"/>
        <rFont val="Noto Sans"/>
        <family val="2"/>
      </rPr>
      <t xml:space="preserve">女人三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心智 魅力 会说话</t>
    </r>
  </si>
  <si>
    <r>
      <rPr>
        <sz val="12"/>
        <rFont val="Noto Sans"/>
        <family val="2"/>
      </rPr>
      <t xml:space="preserve">让我们将悲伤流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让我们将悲伤流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总有一些句子，滴墨成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山词的美丽与哀愁</t>
    </r>
  </si>
  <si>
    <r>
      <rPr>
        <sz val="12"/>
        <rFont val="Noto Sans"/>
        <family val="2"/>
      </rPr>
      <t xml:space="preserve">水墨三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焕之散文集</t>
    </r>
  </si>
  <si>
    <t xml:space="preserve">杀机深伏</t>
  </si>
  <si>
    <t xml:space="preserve">日本大和尚一休</t>
  </si>
  <si>
    <t xml:space="preserve">时代文艺</t>
  </si>
  <si>
    <r>
      <rPr>
        <sz val="12"/>
        <rFont val="Noto Sans"/>
        <family val="2"/>
      </rPr>
      <t xml:space="preserve">风云再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小人物的生存奋斗史</t>
    </r>
  </si>
  <si>
    <t xml:space="preserve">食色天下</t>
  </si>
  <si>
    <r>
      <rPr>
        <sz val="12"/>
        <rFont val="Noto Sans"/>
        <family val="2"/>
      </rPr>
      <t xml:space="preserve">元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入主中原</t>
    </r>
  </si>
  <si>
    <r>
      <rPr>
        <b val="true"/>
        <sz val="12"/>
        <rFont val="宋体"/>
        <family val="0"/>
        <charset val="134"/>
      </rPr>
      <t xml:space="preserve">6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清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康乾盛世</t>
    </r>
  </si>
  <si>
    <r>
      <rPr>
        <sz val="12"/>
        <rFont val="Noto Sans"/>
        <family val="2"/>
      </rPr>
      <t xml:space="preserve">唐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朋党之争</t>
    </r>
  </si>
  <si>
    <r>
      <rPr>
        <sz val="12"/>
        <rFont val="Noto Sans"/>
        <family val="2"/>
      </rPr>
      <t xml:space="preserve">明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煤山殉国</t>
    </r>
  </si>
  <si>
    <r>
      <rPr>
        <sz val="12"/>
        <rFont val="Noto Sans"/>
        <family val="2"/>
      </rPr>
      <t xml:space="preserve">唐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安史之乱</t>
    </r>
  </si>
  <si>
    <r>
      <rPr>
        <sz val="12"/>
        <rFont val="Noto Sans"/>
        <family val="2"/>
      </rPr>
      <t xml:space="preserve">两晋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八王之乱</t>
    </r>
  </si>
  <si>
    <r>
      <rPr>
        <sz val="12"/>
        <rFont val="Noto Sans"/>
        <family val="2"/>
      </rPr>
      <t xml:space="preserve">前汉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王莽篡权</t>
    </r>
  </si>
  <si>
    <r>
      <rPr>
        <sz val="12"/>
        <rFont val="Noto Sans"/>
        <family val="2"/>
      </rPr>
      <t xml:space="preserve">宋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陈桥兵变</t>
    </r>
  </si>
  <si>
    <r>
      <rPr>
        <sz val="12"/>
        <rFont val="Noto Sans"/>
        <family val="2"/>
      </rPr>
      <t xml:space="preserve">前汉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秦朝覆亡</t>
    </r>
  </si>
  <si>
    <r>
      <rPr>
        <sz val="12"/>
        <rFont val="Noto Sans"/>
        <family val="2"/>
      </rPr>
      <t xml:space="preserve">藏地密码</t>
    </r>
    <r>
      <rPr>
        <sz val="12"/>
        <rFont val="宋体"/>
        <family val="0"/>
        <charset val="134"/>
      </rPr>
      <t xml:space="preserve">.4:</t>
    </r>
    <r>
      <rPr>
        <sz val="12"/>
        <rFont val="Noto Sans"/>
        <family val="2"/>
      </rPr>
      <t xml:space="preserve">唐卡典藏版</t>
    </r>
  </si>
  <si>
    <r>
      <rPr>
        <sz val="12"/>
        <rFont val="Noto Sans"/>
        <family val="2"/>
      </rPr>
      <t xml:space="preserve">藏地密码</t>
    </r>
    <r>
      <rPr>
        <sz val="12"/>
        <rFont val="宋体"/>
        <family val="0"/>
        <charset val="134"/>
      </rPr>
      <t xml:space="preserve">.2:</t>
    </r>
    <r>
      <rPr>
        <sz val="12"/>
        <rFont val="Noto Sans"/>
        <family val="2"/>
      </rPr>
      <t xml:space="preserve">唐卡典藏版</t>
    </r>
  </si>
  <si>
    <r>
      <rPr>
        <sz val="12"/>
        <rFont val="Noto Sans"/>
        <family val="2"/>
      </rPr>
      <t xml:space="preserve">藏地密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卡典藏版</t>
    </r>
  </si>
  <si>
    <r>
      <rPr>
        <sz val="12"/>
        <rFont val="Noto Sans"/>
        <family val="2"/>
      </rPr>
      <t xml:space="preserve">戏看人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渔传</t>
    </r>
  </si>
  <si>
    <r>
      <rPr>
        <sz val="12"/>
        <rFont val="Noto Sans"/>
        <family val="2"/>
      </rPr>
      <t xml:space="preserve">心同山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顾炎武传</t>
    </r>
  </si>
  <si>
    <r>
      <rPr>
        <sz val="12"/>
        <rFont val="Noto Sans"/>
        <family val="2"/>
      </rPr>
      <t xml:space="preserve">烂漫饮冰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梁启超传</t>
    </r>
  </si>
  <si>
    <r>
      <rPr>
        <b val="true"/>
        <sz val="12"/>
        <rFont val="宋体"/>
        <family val="0"/>
        <charset val="134"/>
      </rPr>
      <t xml:space="preserve">65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泣血红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曹雪芹传</t>
    </r>
  </si>
  <si>
    <r>
      <rPr>
        <sz val="12"/>
        <rFont val="Noto Sans"/>
        <family val="2"/>
      </rPr>
      <t xml:space="preserve">方志纂修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寿一二轮修志</t>
    </r>
  </si>
  <si>
    <r>
      <rPr>
        <sz val="12"/>
        <rFont val="Noto Sans"/>
        <family val="2"/>
      </rPr>
      <t xml:space="preserve">张亮讲侦查</t>
    </r>
    <r>
      <rPr>
        <sz val="12"/>
        <rFont val="宋体"/>
        <family val="0"/>
        <charset val="134"/>
      </rPr>
      <t xml:space="preserve">:14</t>
    </r>
    <r>
      <rPr>
        <sz val="12"/>
        <rFont val="Noto Sans"/>
        <family val="2"/>
      </rPr>
      <t xml:space="preserve">堂职务犯罪侦查实战课</t>
    </r>
  </si>
  <si>
    <t xml:space="preserve">中国检察</t>
  </si>
  <si>
    <r>
      <rPr>
        <sz val="12"/>
        <rFont val="Noto Sans"/>
        <family val="2"/>
      </rPr>
      <t xml:space="preserve">民国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武昌起义</t>
    </r>
  </si>
  <si>
    <r>
      <rPr>
        <sz val="12"/>
        <rFont val="Noto Sans"/>
        <family val="2"/>
      </rPr>
      <t xml:space="preserve">后汉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东汉中兴</t>
    </r>
  </si>
  <si>
    <r>
      <rPr>
        <sz val="12"/>
        <rFont val="Noto Sans"/>
        <family val="2"/>
      </rPr>
      <t xml:space="preserve">元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濠南起义</t>
    </r>
  </si>
  <si>
    <r>
      <rPr>
        <sz val="12"/>
        <rFont val="Noto Sans"/>
        <family val="2"/>
      </rPr>
      <t xml:space="preserve">民国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袁氏复辟</t>
    </r>
  </si>
  <si>
    <r>
      <rPr>
        <sz val="12"/>
        <rFont val="Noto Sans"/>
        <family val="2"/>
      </rPr>
      <t xml:space="preserve">唐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贞观之治</t>
    </r>
  </si>
  <si>
    <r>
      <rPr>
        <sz val="12"/>
        <rFont val="Noto Sans"/>
        <family val="2"/>
      </rPr>
      <t xml:space="preserve">宋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靖康之难</t>
    </r>
  </si>
  <si>
    <r>
      <rPr>
        <sz val="12"/>
        <rFont val="Noto Sans"/>
        <family val="2"/>
      </rPr>
      <t xml:space="preserve">如果伊安会说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充满希望的特别卷</t>
    </r>
  </si>
  <si>
    <r>
      <rPr>
        <sz val="12"/>
        <rFont val="Noto Sans"/>
        <family val="2"/>
      </rPr>
      <t xml:space="preserve">向每一个方向微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纯净生命的心灵卷</t>
    </r>
  </si>
  <si>
    <r>
      <rPr>
        <sz val="12"/>
        <rFont val="Noto Sans"/>
        <family val="2"/>
      </rPr>
      <t xml:space="preserve">最后一根火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震撼灵魂的生命卷</t>
    </r>
  </si>
  <si>
    <r>
      <rPr>
        <sz val="12"/>
        <rFont val="Noto Sans"/>
        <family val="2"/>
      </rPr>
      <t xml:space="preserve">人生的诺亚方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感动心灵的真情卷</t>
    </r>
  </si>
  <si>
    <r>
      <rPr>
        <b val="true"/>
        <sz val="12"/>
        <rFont val="宋体"/>
        <family val="0"/>
        <charset val="134"/>
      </rPr>
      <t xml:space="preserve">66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心田上的百合花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证明自己的爱情卷</t>
    </r>
  </si>
  <si>
    <r>
      <rPr>
        <sz val="12"/>
        <rFont val="Noto Sans"/>
        <family val="2"/>
      </rPr>
      <t xml:space="preserve">清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内忧外患</t>
    </r>
  </si>
  <si>
    <r>
      <rPr>
        <sz val="12"/>
        <rFont val="Noto Sans"/>
        <family val="2"/>
      </rPr>
      <t xml:space="preserve">清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丧权辱国</t>
    </r>
  </si>
  <si>
    <r>
      <rPr>
        <sz val="12"/>
        <rFont val="Noto Sans"/>
        <family val="2"/>
      </rPr>
      <t xml:space="preserve">两晋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刘裕代晋</t>
    </r>
  </si>
  <si>
    <r>
      <rPr>
        <sz val="12"/>
        <rFont val="Noto Sans"/>
        <family val="2"/>
      </rPr>
      <t xml:space="preserve">民国演义</t>
    </r>
    <r>
      <rPr>
        <sz val="12"/>
        <rFont val="宋体"/>
        <family val="0"/>
        <charset val="134"/>
      </rPr>
      <t xml:space="preserve">.Ⅳ.</t>
    </r>
    <r>
      <rPr>
        <sz val="12"/>
        <rFont val="Noto Sans"/>
        <family val="2"/>
      </rPr>
      <t xml:space="preserve">宣告北伐</t>
    </r>
  </si>
  <si>
    <t xml:space="preserve">真凶快跑之心灵风暴</t>
  </si>
  <si>
    <r>
      <rPr>
        <sz val="12"/>
        <rFont val="Noto Sans"/>
        <family val="2"/>
      </rPr>
      <t xml:space="preserve">孝悌忠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凝聚中华正能量</t>
    </r>
  </si>
  <si>
    <t xml:space="preserve">世界知识</t>
  </si>
  <si>
    <r>
      <rPr>
        <sz val="12"/>
        <rFont val="Noto Sans"/>
        <family val="2"/>
      </rPr>
      <t xml:space="preserve">国学讲演录</t>
    </r>
    <r>
      <rPr>
        <sz val="12"/>
        <rFont val="宋体"/>
        <family val="0"/>
        <charset val="134"/>
      </rPr>
      <t xml:space="preserve">|</t>
    </r>
    <r>
      <rPr>
        <sz val="12"/>
        <rFont val="Noto Sans"/>
        <family val="2"/>
      </rPr>
      <t xml:space="preserve">国学概论</t>
    </r>
  </si>
  <si>
    <t xml:space="preserve">文人江湖</t>
  </si>
  <si>
    <t xml:space="preserve">铁血兵魂</t>
  </si>
  <si>
    <r>
      <rPr>
        <sz val="12"/>
        <rFont val="Noto Sans"/>
        <family val="2"/>
      </rPr>
      <t xml:space="preserve">三分管人 七分做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优秀到成功的必经之路</t>
    </r>
  </si>
  <si>
    <t xml:space="preserve">鉴宝高手</t>
  </si>
  <si>
    <r>
      <rPr>
        <sz val="12"/>
        <rFont val="Noto Sans"/>
        <family val="2"/>
      </rPr>
      <t xml:space="preserve">考古密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血将军庙</t>
    </r>
  </si>
  <si>
    <r>
      <rPr>
        <b val="true"/>
        <sz val="12"/>
        <rFont val="宋体"/>
        <family val="0"/>
        <charset val="134"/>
      </rPr>
      <t xml:space="preserve">67 </t>
    </r>
    <r>
      <rPr>
        <b val="true"/>
        <sz val="12"/>
        <rFont val="Noto Sans"/>
        <family val="2"/>
      </rPr>
      <t xml:space="preserve">汇总</t>
    </r>
  </si>
  <si>
    <t xml:space="preserve">明天的预感</t>
  </si>
  <si>
    <t xml:space="preserve">复仇天使</t>
  </si>
  <si>
    <t xml:space="preserve">同心</t>
  </si>
  <si>
    <r>
      <rPr>
        <sz val="12"/>
        <rFont val="Noto Sans"/>
        <family val="2"/>
      </rPr>
      <t xml:space="preserve">明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太祖登基</t>
    </r>
  </si>
  <si>
    <r>
      <rPr>
        <sz val="12"/>
        <rFont val="Noto Sans"/>
        <family val="2"/>
      </rPr>
      <t xml:space="preserve">后汉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三国鼎立</t>
    </r>
  </si>
  <si>
    <r>
      <rPr>
        <sz val="12"/>
        <rFont val="Noto Sans"/>
        <family val="2"/>
      </rPr>
      <t xml:space="preserve">宋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半壁江山</t>
    </r>
  </si>
  <si>
    <r>
      <rPr>
        <sz val="12"/>
        <rFont val="Noto Sans"/>
        <family val="2"/>
      </rPr>
      <t xml:space="preserve">前汉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大汉崛起</t>
    </r>
  </si>
  <si>
    <t xml:space="preserve">宋史演义</t>
  </si>
  <si>
    <t xml:space="preserve">马家军调查</t>
  </si>
  <si>
    <r>
      <rPr>
        <sz val="12"/>
        <rFont val="Noto Sans"/>
        <family val="2"/>
      </rPr>
      <t xml:space="preserve">南北朝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Ⅲ.</t>
    </r>
    <r>
      <rPr>
        <sz val="12"/>
        <rFont val="Noto Sans"/>
        <family val="2"/>
      </rPr>
      <t xml:space="preserve">南北统一</t>
    </r>
  </si>
  <si>
    <r>
      <rPr>
        <sz val="12"/>
        <rFont val="Noto Sans"/>
        <family val="2"/>
      </rPr>
      <t xml:space="preserve">后汉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党锢之祸</t>
    </r>
  </si>
  <si>
    <r>
      <rPr>
        <sz val="12"/>
        <rFont val="Noto Sans"/>
        <family val="2"/>
      </rPr>
      <t xml:space="preserve">南北朝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血腥政权</t>
    </r>
  </si>
  <si>
    <r>
      <rPr>
        <b val="true"/>
        <sz val="12"/>
        <rFont val="宋体"/>
        <family val="0"/>
        <charset val="134"/>
      </rPr>
      <t xml:space="preserve">68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狼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狼王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拐弯就是出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激励人生的智慧卷</t>
    </r>
  </si>
  <si>
    <r>
      <rPr>
        <sz val="12"/>
        <rFont val="Noto Sans"/>
        <family val="2"/>
      </rPr>
      <t xml:space="preserve">有风景的窗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历练生命的人生卷</t>
    </r>
  </si>
  <si>
    <r>
      <rPr>
        <sz val="12"/>
        <rFont val="Noto Sans"/>
        <family val="2"/>
      </rPr>
      <t xml:space="preserve">把石头当做玫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启迪人生的哲理卷</t>
    </r>
  </si>
  <si>
    <r>
      <rPr>
        <sz val="12"/>
        <rFont val="Noto Sans"/>
        <family val="2"/>
      </rPr>
      <t xml:space="preserve">喝彩的妙途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驱除消沉的情感卷</t>
    </r>
  </si>
  <si>
    <t xml:space="preserve">论毛泽东军事思想体系</t>
  </si>
  <si>
    <t xml:space="preserve">即使痛彻心扉，也要对世界微笑</t>
  </si>
  <si>
    <r>
      <rPr>
        <sz val="12"/>
        <rFont val="Noto Sans"/>
        <family val="2"/>
      </rPr>
      <t xml:space="preserve">藏在书包里的玫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校园性问题访谈实录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季度精选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冬季卷</t>
    </r>
  </si>
  <si>
    <r>
      <rPr>
        <sz val="12"/>
        <rFont val="Noto Sans"/>
        <family val="2"/>
      </rPr>
      <t xml:space="preserve">明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Ⅱ.</t>
    </r>
    <r>
      <rPr>
        <sz val="12"/>
        <rFont val="Noto Sans"/>
        <family val="2"/>
      </rPr>
      <t xml:space="preserve">弘治中兴</t>
    </r>
  </si>
  <si>
    <r>
      <rPr>
        <sz val="12"/>
        <rFont val="Noto Sans"/>
        <family val="2"/>
      </rPr>
      <t xml:space="preserve">五代史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五代纷争</t>
    </r>
  </si>
  <si>
    <r>
      <rPr>
        <sz val="12"/>
        <rFont val="Noto Sans"/>
        <family val="2"/>
      </rPr>
      <t xml:space="preserve">南北朝演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  <r>
      <rPr>
        <sz val="12"/>
        <rFont val="宋体"/>
        <family val="0"/>
        <charset val="134"/>
      </rPr>
      <t xml:space="preserve">.Ⅰ.</t>
    </r>
    <r>
      <rPr>
        <sz val="12"/>
        <rFont val="Noto Sans"/>
        <family val="2"/>
      </rPr>
      <t xml:space="preserve">魏宋割据</t>
    </r>
  </si>
  <si>
    <r>
      <rPr>
        <b val="true"/>
        <sz val="12"/>
        <rFont val="宋体"/>
        <family val="0"/>
        <charset val="134"/>
      </rPr>
      <t xml:space="preserve">69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遇见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才是最好的时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让所有人心动的爱情</t>
    </r>
  </si>
  <si>
    <r>
      <rPr>
        <sz val="12"/>
        <rFont val="Noto Sans"/>
        <family val="2"/>
      </rPr>
      <t xml:space="preserve">小时代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虚铜时代</t>
    </r>
  </si>
  <si>
    <t xml:space="preserve">论中国民主</t>
  </si>
  <si>
    <t xml:space="preserve">学习</t>
  </si>
  <si>
    <t xml:space="preserve">思维导图</t>
  </si>
  <si>
    <t xml:space="preserve">人性的弱点大全集</t>
  </si>
  <si>
    <t xml:space="preserve">这世界，原该天清地宁</t>
  </si>
  <si>
    <t xml:space="preserve">绿樱桃</t>
  </si>
  <si>
    <t xml:space="preserve">全世界都是我给你的爱</t>
  </si>
  <si>
    <t xml:space="preserve">中国和平</t>
  </si>
  <si>
    <t xml:space="preserve">时光字典</t>
  </si>
  <si>
    <r>
      <rPr>
        <sz val="12"/>
        <rFont val="Noto Sans"/>
        <family val="2"/>
      </rPr>
      <t xml:space="preserve">佛教故事大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供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因果篇</t>
    </r>
  </si>
  <si>
    <t xml:space="preserve">从地球到月球</t>
  </si>
  <si>
    <t xml:space="preserve">漂洋过海来的表妹</t>
  </si>
  <si>
    <t xml:space="preserve">毁灭天使</t>
  </si>
  <si>
    <r>
      <rPr>
        <b val="true"/>
        <sz val="12"/>
        <rFont val="宋体"/>
        <family val="0"/>
        <charset val="134"/>
      </rPr>
      <t xml:space="preserve">70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敛与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日本人看不见的日本</t>
    </r>
  </si>
  <si>
    <r>
      <rPr>
        <sz val="12"/>
        <rFont val="Noto Sans"/>
        <family val="2"/>
      </rPr>
      <t xml:space="preserve">宋词是一杯清酒</t>
    </r>
    <r>
      <rPr>
        <sz val="12"/>
        <rFont val="宋体"/>
        <family val="0"/>
        <charset val="134"/>
      </rPr>
      <t xml:space="preserve">.2:</t>
    </r>
    <r>
      <rPr>
        <sz val="12"/>
        <rFont val="Noto Sans"/>
        <family val="2"/>
      </rPr>
      <t xml:space="preserve">李清照词传</t>
    </r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路过你的全世界</t>
    </r>
  </si>
  <si>
    <t xml:space="preserve">遇见亿万分之一的你</t>
  </si>
  <si>
    <t xml:space="preserve">流年碎影，民国女子的爱与忧伤</t>
  </si>
  <si>
    <t xml:space="preserve">秘密</t>
  </si>
  <si>
    <t xml:space="preserve">聪明的农夫</t>
  </si>
  <si>
    <t xml:space="preserve">三闲集</t>
  </si>
  <si>
    <r>
      <rPr>
        <sz val="12"/>
        <rFont val="Noto Sans"/>
        <family val="2"/>
      </rPr>
      <t xml:space="preserve">威尼斯商人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无事生非</t>
    </r>
  </si>
  <si>
    <t xml:space="preserve">等待放晴的日子</t>
  </si>
  <si>
    <r>
      <rPr>
        <sz val="12"/>
        <rFont val="Noto Sans"/>
        <family val="2"/>
      </rPr>
      <t xml:space="preserve">鲁迅文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散文诗歌卷</t>
    </r>
  </si>
  <si>
    <t xml:space="preserve">王文治诗文集</t>
  </si>
  <si>
    <t xml:space="preserve">王昙诗文集</t>
  </si>
  <si>
    <r>
      <rPr>
        <b val="true"/>
        <sz val="12"/>
        <rFont val="宋体"/>
        <family val="0"/>
        <charset val="134"/>
      </rPr>
      <t xml:space="preserve">7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爱情总和你不期而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搞定爱情 搞定幸福</t>
    </r>
  </si>
  <si>
    <t xml:space="preserve">谁把遇见说成诺言</t>
  </si>
  <si>
    <t xml:space="preserve">《景德传灯录》研究</t>
  </si>
  <si>
    <t xml:space="preserve">素媛</t>
  </si>
  <si>
    <t xml:space="preserve">吴越后裔</t>
  </si>
  <si>
    <t xml:space="preserve">花河</t>
  </si>
  <si>
    <t xml:space="preserve">夜来香开花的时候</t>
  </si>
  <si>
    <t xml:space="preserve">爱上你几乎就幸福了</t>
  </si>
  <si>
    <t xml:space="preserve">活着</t>
  </si>
  <si>
    <t xml:space="preserve">穷人树</t>
  </si>
  <si>
    <t xml:space="preserve">文学视阈与戏剧电影</t>
  </si>
  <si>
    <t xml:space="preserve">兄弟</t>
  </si>
  <si>
    <r>
      <rPr>
        <sz val="12"/>
        <rFont val="Noto Sans"/>
        <family val="2"/>
      </rPr>
      <t xml:space="preserve">南方的诗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苏童、王宏图对谈录</t>
    </r>
  </si>
  <si>
    <t xml:space="preserve">爱已售罄</t>
  </si>
  <si>
    <r>
      <rPr>
        <b val="true"/>
        <sz val="12"/>
        <rFont val="宋体"/>
        <family val="0"/>
        <charset val="134"/>
      </rPr>
      <t xml:space="preserve">7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繁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春水</t>
    </r>
  </si>
  <si>
    <r>
      <rPr>
        <sz val="12"/>
        <rFont val="Noto Sans"/>
        <family val="2"/>
      </rPr>
      <t xml:space="preserve">日本古代诗学汇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t xml:space="preserve">昆仑</t>
  </si>
  <si>
    <r>
      <rPr>
        <sz val="12"/>
        <rFont val="Noto Sans"/>
        <family val="2"/>
      </rPr>
      <t xml:space="preserve">日本古代诗学汇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再试一次就成功</t>
  </si>
  <si>
    <r>
      <rPr>
        <sz val="12"/>
        <rFont val="Noto Sans"/>
        <family val="2"/>
      </rPr>
      <t xml:space="preserve">心态对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事就成了</t>
    </r>
  </si>
  <si>
    <r>
      <rPr>
        <sz val="12"/>
        <rFont val="Noto Sans"/>
        <family val="2"/>
      </rPr>
      <t xml:space="preserve">往事并非如烟</t>
    </r>
    <r>
      <rPr>
        <sz val="12"/>
        <rFont val="宋体"/>
        <family val="0"/>
        <charset val="134"/>
      </rPr>
      <t xml:space="preserve">.2</t>
    </r>
  </si>
  <si>
    <t xml:space="preserve">往事并非如烟</t>
  </si>
  <si>
    <r>
      <rPr>
        <sz val="12"/>
        <rFont val="Noto Sans"/>
        <family val="2"/>
      </rPr>
      <t xml:space="preserve">善男信女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版《洛丽塔》</t>
    </r>
  </si>
  <si>
    <r>
      <rPr>
        <sz val="12"/>
        <rFont val="Noto Sans"/>
        <family val="2"/>
      </rPr>
      <t xml:space="preserve">源氏物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源氏物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源氏物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</t>
    </r>
  </si>
  <si>
    <r>
      <rPr>
        <b val="true"/>
        <sz val="12"/>
        <rFont val="宋体"/>
        <family val="0"/>
        <charset val="134"/>
      </rPr>
      <t xml:space="preserve">73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王维资料汇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四册</t>
    </r>
  </si>
  <si>
    <r>
      <rPr>
        <sz val="12"/>
        <rFont val="Noto Sans"/>
        <family val="2"/>
      </rPr>
      <t xml:space="preserve">王维资料汇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三册</t>
    </r>
  </si>
  <si>
    <r>
      <rPr>
        <sz val="12"/>
        <rFont val="Noto Sans"/>
        <family val="2"/>
      </rPr>
      <t xml:space="preserve">王维资料汇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册</t>
    </r>
  </si>
  <si>
    <r>
      <rPr>
        <sz val="12"/>
        <rFont val="Noto Sans"/>
        <family val="2"/>
      </rPr>
      <t xml:space="preserve">王维资料汇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一册</t>
    </r>
  </si>
  <si>
    <t xml:space="preserve">红颜露水</t>
  </si>
  <si>
    <t xml:space="preserve">假如面具不说谎</t>
  </si>
  <si>
    <r>
      <rPr>
        <sz val="12"/>
        <rFont val="Noto Sans"/>
        <family val="2"/>
      </rPr>
      <t xml:space="preserve">骨雕美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首部解密骨雕师的侦案小说</t>
    </r>
  </si>
  <si>
    <r>
      <rPr>
        <sz val="12"/>
        <rFont val="Noto Sans"/>
        <family val="2"/>
      </rPr>
      <t xml:space="preserve">你是我追不到的时光</t>
    </r>
    <r>
      <rPr>
        <sz val="12"/>
        <rFont val="宋体"/>
        <family val="0"/>
        <charset val="134"/>
      </rPr>
      <t xml:space="preserve">.2</t>
    </r>
  </si>
  <si>
    <t xml:space="preserve">只为你给的繁华</t>
  </si>
  <si>
    <t xml:space="preserve">杀火车</t>
  </si>
  <si>
    <t xml:space="preserve">遇见幸福</t>
  </si>
  <si>
    <t xml:space="preserve">致我们总被戳中的人生</t>
  </si>
  <si>
    <t xml:space="preserve">玉娇梨</t>
  </si>
  <si>
    <t xml:space="preserve">华夏</t>
  </si>
  <si>
    <t xml:space="preserve">时政热点权威解读及考点预测</t>
  </si>
  <si>
    <t xml:space="preserve">解读玄奘</t>
  </si>
  <si>
    <r>
      <rPr>
        <b val="true"/>
        <sz val="12"/>
        <rFont val="宋体"/>
        <family val="0"/>
        <charset val="134"/>
      </rPr>
      <t xml:space="preserve">74 </t>
    </r>
    <r>
      <rPr>
        <b val="true"/>
        <sz val="12"/>
        <rFont val="Noto Sans"/>
        <family val="2"/>
      </rPr>
      <t xml:space="preserve">汇总</t>
    </r>
  </si>
  <si>
    <t xml:space="preserve">漫画孔子</t>
  </si>
  <si>
    <t xml:space="preserve">天边有一颗星星</t>
  </si>
  <si>
    <t xml:space="preserve">心灵与阳光同行</t>
  </si>
  <si>
    <t xml:space="preserve">在敦煌</t>
  </si>
  <si>
    <t xml:space="preserve">许三观卖血记</t>
  </si>
  <si>
    <t xml:space="preserve">在细雨中呼喊</t>
  </si>
  <si>
    <t xml:space="preserve">青春是一首跑调的歌儿</t>
  </si>
  <si>
    <t xml:space="preserve">启颜录笺注</t>
  </si>
  <si>
    <t xml:space="preserve">心海的消息</t>
  </si>
  <si>
    <r>
      <rPr>
        <sz val="12"/>
        <rFont val="Noto Sans"/>
        <family val="2"/>
      </rPr>
      <t xml:space="preserve">兄弟在清华和北航的日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三辑</t>
    </r>
  </si>
  <si>
    <r>
      <rPr>
        <sz val="12"/>
        <rFont val="Noto Sans"/>
        <family val="2"/>
      </rPr>
      <t xml:space="preserve">兄弟在清华和北航的日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二辑</t>
    </r>
  </si>
  <si>
    <t xml:space="preserve">人权：中国道路</t>
  </si>
  <si>
    <t xml:space="preserve">给生活一张漂亮的脸</t>
  </si>
  <si>
    <t xml:space="preserve">不可不知的德国史</t>
  </si>
  <si>
    <t xml:space="preserve">旧梦重温</t>
  </si>
  <si>
    <t xml:space="preserve">私房心语</t>
  </si>
  <si>
    <r>
      <rPr>
        <b val="true"/>
        <sz val="12"/>
        <rFont val="宋体"/>
        <family val="0"/>
        <charset val="134"/>
      </rPr>
      <t xml:space="preserve">75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你是我此生不舍的柔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毛的流离与沧桑</t>
    </r>
  </si>
  <si>
    <t xml:space="preserve">当代批评的本土话语审视</t>
  </si>
  <si>
    <t xml:space="preserve">纪实创作真谈录</t>
  </si>
  <si>
    <t xml:space="preserve">加拿大攻略</t>
  </si>
  <si>
    <t xml:space="preserve">马来西亚攻略</t>
  </si>
  <si>
    <t xml:space="preserve">地理科学导论</t>
  </si>
  <si>
    <t xml:space="preserve">迈农主义与本体论的发展</t>
  </si>
  <si>
    <t xml:space="preserve">中国少数民族人口的可持续发展</t>
  </si>
  <si>
    <t xml:space="preserve">新世纪小说概观</t>
  </si>
  <si>
    <r>
      <rPr>
        <sz val="12"/>
        <rFont val="Noto Sans"/>
        <family val="2"/>
      </rPr>
      <t xml:space="preserve">冷暖</t>
    </r>
    <r>
      <rPr>
        <sz val="12"/>
        <rFont val="宋体"/>
        <family val="0"/>
        <charset val="134"/>
      </rPr>
      <t xml:space="preserve">50℃:</t>
    </r>
    <r>
      <rPr>
        <sz val="12"/>
        <rFont val="Noto Sans"/>
        <family val="2"/>
      </rPr>
      <t xml:space="preserve">从股市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线到珠峰雪线</t>
    </r>
  </si>
  <si>
    <r>
      <rPr>
        <sz val="12"/>
        <rFont val="Noto Sans"/>
        <family val="2"/>
      </rPr>
      <t xml:space="preserve">寻找毛乌素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沙漠的绿色传奇</t>
    </r>
  </si>
  <si>
    <r>
      <rPr>
        <sz val="12"/>
        <rFont val="Noto Sans"/>
        <family val="2"/>
      </rPr>
      <t xml:space="preserve">荒山之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班牙文</t>
    </r>
  </si>
  <si>
    <r>
      <rPr>
        <sz val="12"/>
        <rFont val="Noto Sans"/>
        <family val="2"/>
      </rPr>
      <t xml:space="preserve">魅力苏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相识在尼罗河畔</t>
    </r>
  </si>
  <si>
    <r>
      <rPr>
        <sz val="12"/>
        <rFont val="Noto Sans"/>
        <family val="2"/>
      </rPr>
      <t xml:space="preserve">亲爱的，给我一个拥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力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胡哲给孩子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堂人生课</t>
    </r>
  </si>
  <si>
    <r>
      <rPr>
        <b val="true"/>
        <sz val="12"/>
        <rFont val="宋体"/>
        <family val="0"/>
        <charset val="134"/>
      </rPr>
      <t xml:space="preserve">76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我是“裸跑弟”</t>
    </r>
    <r>
      <rPr>
        <sz val="12"/>
        <rFont val="宋体"/>
        <family val="0"/>
        <charset val="134"/>
      </rPr>
      <t xml:space="preserve">.3</t>
    </r>
  </si>
  <si>
    <r>
      <rPr>
        <sz val="12"/>
        <rFont val="Noto Sans"/>
        <family val="2"/>
      </rPr>
      <t xml:space="preserve">我是“裸跑弟”</t>
    </r>
    <r>
      <rPr>
        <sz val="12"/>
        <rFont val="宋体"/>
        <family val="0"/>
        <charset val="134"/>
      </rPr>
      <t xml:space="preserve">.2</t>
    </r>
  </si>
  <si>
    <r>
      <rPr>
        <sz val="12"/>
        <rFont val="Noto Sans"/>
        <family val="2"/>
      </rPr>
      <t xml:space="preserve">我是“裸跑弟”</t>
    </r>
    <r>
      <rPr>
        <sz val="12"/>
        <rFont val="宋体"/>
        <family val="0"/>
        <charset val="134"/>
      </rPr>
      <t xml:space="preserve">.1</t>
    </r>
  </si>
  <si>
    <t xml:space="preserve">艺术</t>
  </si>
  <si>
    <t xml:space="preserve">中国史前玉文化</t>
  </si>
  <si>
    <t xml:space="preserve">中西医结合生理学</t>
  </si>
  <si>
    <t xml:space="preserve">科学西游记</t>
  </si>
  <si>
    <t xml:space="preserve">连环画</t>
  </si>
  <si>
    <t xml:space="preserve">失业的程序员</t>
  </si>
  <si>
    <t xml:space="preserve">实用管理运筹学</t>
  </si>
  <si>
    <t xml:space="preserve">国际经济法</t>
  </si>
  <si>
    <t xml:space="preserve">吉林大学</t>
  </si>
  <si>
    <t xml:space="preserve">沉浮庄则栋</t>
  </si>
  <si>
    <t xml:space="preserve">毛泽东的诗人风采</t>
  </si>
  <si>
    <t xml:space="preserve">我在云上爱你</t>
  </si>
  <si>
    <t xml:space="preserve">水滴</t>
  </si>
  <si>
    <r>
      <rPr>
        <sz val="12"/>
        <rFont val="Noto Sans"/>
        <family val="2"/>
      </rPr>
      <t xml:space="preserve">秦岭最美是商洛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洛地域文化</t>
    </r>
  </si>
  <si>
    <t xml:space="preserve">斯家侦探档案</t>
  </si>
  <si>
    <t xml:space="preserve">无非世事</t>
  </si>
  <si>
    <r>
      <rPr>
        <sz val="12"/>
        <rFont val="Noto Sans"/>
        <family val="2"/>
      </rPr>
      <t xml:space="preserve">奔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梦将消失的地方</t>
    </r>
  </si>
  <si>
    <r>
      <rPr>
        <sz val="12"/>
        <rFont val="Noto Sans"/>
        <family val="2"/>
      </rPr>
      <t xml:space="preserve">心若莲花，爱如菩提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叔同作品精选</t>
    </r>
  </si>
  <si>
    <t xml:space="preserve">衙门这碗饭</t>
  </si>
  <si>
    <r>
      <rPr>
        <sz val="12"/>
        <rFont val="Noto Sans"/>
        <family val="2"/>
      </rPr>
      <t xml:space="preserve">从明天起，做一个幸福的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子故事</t>
    </r>
  </si>
  <si>
    <r>
      <rPr>
        <b val="true"/>
        <sz val="12"/>
        <rFont val="宋体"/>
        <family val="0"/>
        <charset val="134"/>
      </rPr>
      <t xml:space="preserve">77 </t>
    </r>
    <r>
      <rPr>
        <b val="true"/>
        <sz val="12"/>
        <rFont val="Noto Sans"/>
        <family val="2"/>
      </rPr>
      <t xml:space="preserve">汇总</t>
    </r>
  </si>
  <si>
    <t xml:space="preserve">红房子</t>
  </si>
  <si>
    <t xml:space="preserve">事情没你想得那么坏</t>
  </si>
  <si>
    <t xml:space="preserve">每周一节智慧课</t>
  </si>
  <si>
    <t xml:space="preserve">中州古籍</t>
  </si>
  <si>
    <t xml:space="preserve">每周一节社交课</t>
  </si>
  <si>
    <t xml:space="preserve">生命之树</t>
  </si>
  <si>
    <t xml:space="preserve">恰到好处的幸福</t>
  </si>
  <si>
    <r>
      <rPr>
        <sz val="11"/>
        <rFont val="Noto Sans"/>
        <family val="2"/>
      </rPr>
      <t xml:space="preserve">佛教故事大全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弟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警语篇</t>
    </r>
  </si>
  <si>
    <r>
      <rPr>
        <sz val="11"/>
        <rFont val="Noto Sans"/>
        <family val="2"/>
      </rPr>
      <t xml:space="preserve">剪一段日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爱情的霜</t>
    </r>
  </si>
  <si>
    <t xml:space="preserve">来自你心底的风</t>
  </si>
  <si>
    <r>
      <rPr>
        <sz val="11"/>
        <rFont val="Noto Sans"/>
        <family val="2"/>
      </rPr>
      <t xml:space="preserve">未来男子汉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从男孩到男人的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关键特质</t>
    </r>
  </si>
  <si>
    <r>
      <rPr>
        <sz val="11"/>
        <rFont val="Noto Sans"/>
        <family val="2"/>
      </rPr>
      <t xml:space="preserve">切磋四集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四川大学哲学系儒家哲学合集</t>
    </r>
  </si>
  <si>
    <t xml:space="preserve">破解奇迹之人</t>
  </si>
  <si>
    <t xml:space="preserve">异邦人</t>
  </si>
  <si>
    <t xml:space="preserve">黑猫馆事件</t>
  </si>
  <si>
    <t xml:space="preserve">总有一个未来属于你</t>
  </si>
  <si>
    <t xml:space="preserve">你好，有故事的人</t>
  </si>
  <si>
    <r>
      <rPr>
        <sz val="11"/>
        <rFont val="Noto Sans"/>
        <family val="2"/>
      </rPr>
      <t xml:space="preserve">抓住属于你的那颗小星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全彩图文珍藏版</t>
    </r>
  </si>
  <si>
    <r>
      <rPr>
        <sz val="11"/>
        <rFont val="Noto Sans"/>
        <family val="2"/>
      </rPr>
      <t xml:space="preserve">非物质文化遗产数字化保护与传播研究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剪纸艺术为例</t>
    </r>
  </si>
  <si>
    <t xml:space="preserve">洋葱躲在角落里</t>
  </si>
  <si>
    <r>
      <rPr>
        <sz val="11"/>
        <rFont val="Noto Sans"/>
        <family val="2"/>
      </rPr>
      <t xml:space="preserve">中国通史简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下</t>
    </r>
  </si>
  <si>
    <t xml:space="preserve">华东师范大学</t>
  </si>
  <si>
    <r>
      <rPr>
        <sz val="11"/>
        <rFont val="Noto Sans"/>
        <family val="2"/>
      </rPr>
      <t xml:space="preserve">中国通史简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</t>
    </r>
  </si>
  <si>
    <t xml:space="preserve">傅斯年自述</t>
  </si>
  <si>
    <r>
      <rPr>
        <sz val="11"/>
        <rFont val="Noto Sans"/>
        <family val="2"/>
      </rPr>
      <t xml:space="preserve">冰山一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二</t>
    </r>
  </si>
  <si>
    <r>
      <rPr>
        <b val="true"/>
        <sz val="11"/>
        <rFont val="宋体"/>
        <family val="0"/>
        <charset val="134"/>
      </rPr>
      <t xml:space="preserve">78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因为有伤，更懂坚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写给人生路上栉风沐雨的你</t>
    </r>
  </si>
  <si>
    <r>
      <rPr>
        <sz val="11"/>
        <rFont val="Noto Sans"/>
        <family val="2"/>
      </rPr>
      <t xml:space="preserve">北京市哲学社会科学规划项目优秀成果选编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三辑</t>
    </r>
  </si>
  <si>
    <t xml:space="preserve">瑞士玩全攻略</t>
  </si>
  <si>
    <r>
      <rPr>
        <sz val="11"/>
        <rFont val="Noto Sans"/>
        <family val="2"/>
      </rPr>
      <t xml:space="preserve">三人行</t>
    </r>
    <r>
      <rPr>
        <sz val="11"/>
        <rFont val="宋体"/>
        <family val="0"/>
        <charset val="134"/>
      </rPr>
      <t xml:space="preserve">@1963:</t>
    </r>
    <r>
      <rPr>
        <sz val="11"/>
        <rFont val="Noto Sans"/>
        <family val="2"/>
      </rPr>
      <t xml:space="preserve">对照记</t>
    </r>
  </si>
  <si>
    <t xml:space="preserve">婆婆来找茬</t>
  </si>
  <si>
    <t xml:space="preserve">烟花三月</t>
  </si>
  <si>
    <t xml:space="preserve">爱是一场渐行渐远的分离</t>
  </si>
  <si>
    <t xml:space="preserve">女孩最喜爱的哲理美文</t>
  </si>
  <si>
    <t xml:space="preserve">包容的智慧</t>
  </si>
  <si>
    <t xml:space="preserve">人间词话</t>
  </si>
  <si>
    <t xml:space="preserve">诗镜总论</t>
  </si>
  <si>
    <t xml:space="preserve">中西医结合临床研究思路与方法</t>
  </si>
  <si>
    <r>
      <rPr>
        <sz val="11"/>
        <rFont val="Noto Sans"/>
        <family val="2"/>
      </rPr>
      <t xml:space="preserve">老年人十万个怎么办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家庭篇</t>
    </r>
  </si>
  <si>
    <r>
      <rPr>
        <sz val="11"/>
        <rFont val="Noto Sans"/>
        <family val="2"/>
      </rPr>
      <t xml:space="preserve">主流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谁将打赢全球文化战争</t>
    </r>
  </si>
  <si>
    <t xml:space="preserve">恰同学芳华</t>
  </si>
  <si>
    <t xml:space="preserve">碑铭研究</t>
  </si>
  <si>
    <t xml:space="preserve">郭可信传</t>
  </si>
  <si>
    <r>
      <rPr>
        <sz val="11"/>
        <rFont val="Noto Sans"/>
        <family val="2"/>
      </rPr>
      <t xml:space="preserve">爱的路上，遇见林徽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林徽因的感性与理性</t>
    </r>
  </si>
  <si>
    <r>
      <rPr>
        <sz val="11"/>
        <rFont val="Noto Sans"/>
        <family val="2"/>
      </rPr>
      <t xml:space="preserve">中国美学思想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中国美学思想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中国美学思想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册</t>
    </r>
  </si>
  <si>
    <r>
      <rPr>
        <sz val="11"/>
        <rFont val="Noto Sans"/>
        <family val="2"/>
      </rPr>
      <t xml:space="preserve">中国美学思想史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册</t>
    </r>
  </si>
  <si>
    <r>
      <rPr>
        <b val="true"/>
        <sz val="11"/>
        <rFont val="宋体"/>
        <family val="0"/>
        <charset val="134"/>
      </rPr>
      <t xml:space="preserve">79 </t>
    </r>
    <r>
      <rPr>
        <b val="true"/>
        <sz val="11"/>
        <rFont val="Noto Sans"/>
        <family val="2"/>
      </rPr>
      <t xml:space="preserve">汇总</t>
    </r>
  </si>
  <si>
    <t xml:space="preserve">凤凰劫之凤凰涅槃</t>
  </si>
  <si>
    <t xml:space="preserve">做人就做最棒的人</t>
  </si>
  <si>
    <t xml:space="preserve">江苏人民</t>
  </si>
  <si>
    <t xml:space="preserve">寻找母亲的情人——悟史先生</t>
  </si>
  <si>
    <r>
      <rPr>
        <sz val="12"/>
        <rFont val="Noto Sans"/>
        <family val="2"/>
      </rPr>
      <t xml:space="preserve">北美洲旅行</t>
    </r>
    <r>
      <rPr>
        <sz val="12"/>
        <rFont val="宋体"/>
        <family val="0"/>
        <charset val="134"/>
      </rPr>
      <t xml:space="preserve">Let''s Go</t>
    </r>
  </si>
  <si>
    <r>
      <rPr>
        <sz val="12"/>
        <rFont val="Noto Sans"/>
        <family val="2"/>
      </rPr>
      <t xml:space="preserve">美国旅行</t>
    </r>
    <r>
      <rPr>
        <sz val="12"/>
        <rFont val="宋体"/>
        <family val="0"/>
        <charset val="134"/>
      </rPr>
      <t xml:space="preserve">Let's Go</t>
    </r>
  </si>
  <si>
    <r>
      <rPr>
        <sz val="12"/>
        <rFont val="Noto Sans"/>
        <family val="2"/>
      </rPr>
      <t xml:space="preserve">国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八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审判日伪战犯纪实</t>
    </r>
  </si>
  <si>
    <t xml:space="preserve">变态心理学</t>
  </si>
  <si>
    <t xml:space="preserve">忠诚高于一切 责任胜于能力</t>
  </si>
  <si>
    <r>
      <rPr>
        <sz val="12"/>
        <rFont val="Noto Sans"/>
        <family val="2"/>
      </rPr>
      <t xml:space="preserve">孔子家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颜氏家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插图版</t>
    </r>
  </si>
  <si>
    <t xml:space="preserve">文学回忆录</t>
  </si>
  <si>
    <r>
      <rPr>
        <sz val="12"/>
        <rFont val="Noto Sans"/>
        <family val="2"/>
      </rPr>
      <t xml:space="preserve">左眼诡事</t>
    </r>
    <r>
      <rPr>
        <sz val="12"/>
        <rFont val="宋体"/>
        <family val="0"/>
        <charset val="134"/>
      </rPr>
      <t xml:space="preserve">.3</t>
    </r>
  </si>
  <si>
    <r>
      <rPr>
        <sz val="12"/>
        <rFont val="Noto Sans"/>
        <family val="2"/>
      </rPr>
      <t xml:space="preserve">破碎的时光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大结局</t>
    </r>
  </si>
  <si>
    <r>
      <rPr>
        <sz val="12"/>
        <rFont val="Noto Sans"/>
        <family val="2"/>
      </rPr>
      <t xml:space="preserve">万万没想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生活才是喜剧</t>
    </r>
  </si>
  <si>
    <r>
      <rPr>
        <sz val="12"/>
        <rFont val="Noto Sans"/>
        <family val="2"/>
      </rPr>
      <t xml:space="preserve">网络文学大事件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询君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询君意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电影通史</t>
  </si>
  <si>
    <r>
      <rPr>
        <b val="true"/>
        <sz val="12"/>
        <rFont val="宋体"/>
        <family val="0"/>
        <charset val="134"/>
      </rPr>
      <t xml:space="preserve">80 </t>
    </r>
    <r>
      <rPr>
        <b val="true"/>
        <sz val="12"/>
        <rFont val="Noto Sans"/>
        <family val="2"/>
      </rPr>
      <t xml:space="preserve">汇总</t>
    </r>
  </si>
  <si>
    <t xml:space="preserve">停在最好的时光里</t>
  </si>
  <si>
    <t xml:space="preserve">跟着君之学烘焙</t>
  </si>
  <si>
    <t xml:space="preserve">长歌正酣</t>
  </si>
  <si>
    <r>
      <rPr>
        <sz val="12"/>
        <rFont val="Noto Sans"/>
        <family val="2"/>
      </rPr>
      <t xml:space="preserve">西风瘦马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致远传</t>
    </r>
  </si>
  <si>
    <t xml:space="preserve">光明行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改变一生的旅行</t>
    </r>
  </si>
  <si>
    <t xml:space="preserve">广东旅游</t>
  </si>
  <si>
    <t xml:space="preserve">受益一生的北大思维课</t>
  </si>
  <si>
    <t xml:space="preserve">谁的青春不奋斗</t>
  </si>
  <si>
    <t xml:space="preserve">留个人给自己仰望</t>
  </si>
  <si>
    <r>
      <rPr>
        <sz val="12"/>
        <rFont val="Noto Sans"/>
        <family val="2"/>
      </rPr>
      <t xml:space="preserve">酒香人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国黄酒泰斗王阿牛回忆录</t>
    </r>
  </si>
  <si>
    <t xml:space="preserve">中国轻工业</t>
  </si>
  <si>
    <r>
      <rPr>
        <sz val="12"/>
        <rFont val="Noto Sans"/>
        <family val="2"/>
      </rPr>
      <t xml:space="preserve">哥伦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平民到大航海家</t>
    </r>
  </si>
  <si>
    <r>
      <rPr>
        <sz val="12"/>
        <rFont val="Noto Sans"/>
        <family val="2"/>
      </rPr>
      <t xml:space="preserve">唯有中国才有的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遇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新疆</t>
    </r>
  </si>
  <si>
    <t xml:space="preserve">许君玲珑心</t>
  </si>
  <si>
    <r>
      <rPr>
        <sz val="12"/>
        <rFont val="Noto Sans"/>
        <family val="2"/>
      </rPr>
      <t xml:space="preserve">漂泊里都有最美的相逢</t>
    </r>
    <r>
      <rPr>
        <sz val="12"/>
        <rFont val="宋体"/>
        <family val="0"/>
        <charset val="134"/>
      </rPr>
      <t xml:space="preserve">:“</t>
    </r>
    <r>
      <rPr>
        <sz val="12"/>
        <rFont val="Noto Sans"/>
        <family val="2"/>
      </rPr>
      <t xml:space="preserve">在旅途”情感随笔系列</t>
    </r>
  </si>
  <si>
    <t xml:space="preserve">那年夏天我还爱你</t>
  </si>
  <si>
    <t xml:space="preserve">辉常伤感</t>
  </si>
  <si>
    <r>
      <rPr>
        <sz val="12"/>
        <rFont val="Noto Sans"/>
        <family val="2"/>
      </rPr>
      <t xml:space="preserve">旷代大儒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纪晓岚传</t>
    </r>
  </si>
  <si>
    <r>
      <rPr>
        <b val="true"/>
        <sz val="12"/>
        <rFont val="宋体"/>
        <family val="0"/>
        <charset val="134"/>
      </rPr>
      <t xml:space="preserve">81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孤独的绝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八大山人传</t>
    </r>
  </si>
  <si>
    <r>
      <rPr>
        <sz val="12"/>
        <rFont val="Noto Sans"/>
        <family val="2"/>
      </rPr>
      <t xml:space="preserve">草泽英雄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施耐庵传</t>
    </r>
  </si>
  <si>
    <r>
      <rPr>
        <sz val="12"/>
        <rFont val="Noto Sans"/>
        <family val="2"/>
      </rPr>
      <t xml:space="preserve">生存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修炼</t>
    </r>
  </si>
  <si>
    <t xml:space="preserve">红盖头</t>
  </si>
  <si>
    <r>
      <rPr>
        <sz val="12"/>
        <rFont val="Noto Sans"/>
        <family val="2"/>
      </rPr>
      <t xml:space="preserve">夜凝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夜凝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绝色大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绝色大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绝色大陆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t xml:space="preserve">春季里那个百花香</t>
  </si>
  <si>
    <t xml:space="preserve">当代中国</t>
  </si>
  <si>
    <r>
      <rPr>
        <sz val="12"/>
        <rFont val="Noto Sans"/>
        <family val="2"/>
      </rPr>
      <t xml:space="preserve">公考热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题深度解析</t>
    </r>
    <r>
      <rPr>
        <sz val="12"/>
        <rFont val="宋体"/>
        <family val="0"/>
        <charset val="134"/>
      </rPr>
      <t xml:space="preserve">:2015</t>
    </r>
    <r>
      <rPr>
        <sz val="12"/>
        <rFont val="Noto Sans"/>
        <family val="2"/>
      </rPr>
      <t xml:space="preserve">新华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短篇小说选粹</t>
    </r>
  </si>
  <si>
    <r>
      <rPr>
        <b val="true"/>
        <sz val="12"/>
        <rFont val="宋体"/>
        <family val="0"/>
        <charset val="134"/>
      </rPr>
      <t xml:space="preserve">82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国学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国学必读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二十年目睹之怪现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精装典藏本</t>
    </r>
  </si>
  <si>
    <t xml:space="preserve">中国画报</t>
  </si>
  <si>
    <r>
      <rPr>
        <sz val="12"/>
        <rFont val="Noto Sans"/>
        <family val="2"/>
      </rPr>
      <t xml:space="preserve">优雅的女人最有气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升女性魅力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个细节</t>
    </r>
  </si>
  <si>
    <t xml:space="preserve">有趣的中国皇帝</t>
  </si>
  <si>
    <t xml:space="preserve">袁世凯画传</t>
  </si>
  <si>
    <t xml:space="preserve">人算不如天算</t>
  </si>
  <si>
    <t xml:space="preserve">线装书局</t>
  </si>
  <si>
    <t xml:space="preserve">血刃</t>
  </si>
  <si>
    <t xml:space="preserve">平台</t>
  </si>
  <si>
    <t xml:space="preserve">钓鱼城的乱世佳人</t>
  </si>
  <si>
    <r>
      <rPr>
        <b val="true"/>
        <sz val="12"/>
        <rFont val="宋体"/>
        <family val="0"/>
        <charset val="134"/>
      </rPr>
      <t xml:space="preserve">83 </t>
    </r>
    <r>
      <rPr>
        <b val="true"/>
        <sz val="12"/>
        <rFont val="Noto Sans"/>
        <family val="2"/>
      </rPr>
      <t xml:space="preserve">汇总</t>
    </r>
  </si>
  <si>
    <t xml:space="preserve">盛放在 呼啸而过的 青春</t>
  </si>
  <si>
    <t xml:space="preserve">轩辕（轩）姓氏文化简史</t>
  </si>
  <si>
    <r>
      <rPr>
        <sz val="12"/>
        <rFont val="Noto Sans"/>
        <family val="2"/>
      </rPr>
      <t xml:space="preserve">我的母亲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史俊电影戏剧文学作品集</t>
    </r>
  </si>
  <si>
    <t xml:space="preserve">鬼谷子集</t>
  </si>
  <si>
    <t xml:space="preserve">韩国攻略</t>
  </si>
  <si>
    <t xml:space="preserve">梦回老南京</t>
  </si>
  <si>
    <t xml:space="preserve">老子精读</t>
  </si>
  <si>
    <t xml:space="preserve">国企变法录</t>
  </si>
  <si>
    <r>
      <rPr>
        <sz val="12"/>
        <rFont val="Noto Sans"/>
        <family val="2"/>
      </rPr>
      <t xml:space="preserve">大忧伤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作品卷</t>
    </r>
  </si>
  <si>
    <t xml:space="preserve">最后的水师</t>
  </si>
  <si>
    <t xml:space="preserve">明代九边史地研究</t>
  </si>
  <si>
    <t xml:space="preserve">汉唐边塞诗研究</t>
  </si>
  <si>
    <t xml:space="preserve">美女史</t>
  </si>
  <si>
    <r>
      <rPr>
        <b val="true"/>
        <sz val="12"/>
        <rFont val="宋体"/>
        <family val="0"/>
        <charset val="134"/>
      </rPr>
      <t xml:space="preserve">84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天崩地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宗羲传</t>
    </r>
  </si>
  <si>
    <r>
      <rPr>
        <sz val="12"/>
        <rFont val="Noto Sans"/>
        <family val="2"/>
      </rPr>
      <t xml:space="preserve">凤囚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五周年修订典藏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凤囚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五周年修订典藏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凤囚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五周年修订典藏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sz val="12"/>
        <rFont val="Noto Sans"/>
        <family val="2"/>
      </rPr>
      <t xml:space="preserve">鱼羊野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:3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魔鬼逻辑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让你每次辩论都能赢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小小说选粹</t>
    </r>
  </si>
  <si>
    <r>
      <rPr>
        <sz val="12"/>
        <rFont val="Noto Sans"/>
        <family val="2"/>
      </rPr>
      <t xml:space="preserve">被规训的叙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十七年农业合作化题材小说研究</t>
    </r>
  </si>
  <si>
    <r>
      <rPr>
        <sz val="12"/>
        <rFont val="Noto Sans"/>
        <family val="2"/>
      </rPr>
      <t xml:space="preserve">湖湘文化名著读本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育卷</t>
    </r>
  </si>
  <si>
    <t xml:space="preserve">湖南大学</t>
  </si>
  <si>
    <t xml:space="preserve">连环劫</t>
  </si>
  <si>
    <t xml:space="preserve">黑凤凰</t>
  </si>
  <si>
    <r>
      <rPr>
        <b val="true"/>
        <sz val="12"/>
        <rFont val="宋体"/>
        <family val="0"/>
        <charset val="134"/>
      </rPr>
      <t xml:space="preserve">85 </t>
    </r>
    <r>
      <rPr>
        <b val="true"/>
        <sz val="12"/>
        <rFont val="Noto Sans"/>
        <family val="2"/>
      </rPr>
      <t xml:space="preserve">汇总</t>
    </r>
  </si>
  <si>
    <t xml:space="preserve">《孟子》的公理化诠释</t>
  </si>
  <si>
    <r>
      <rPr>
        <sz val="12"/>
        <rFont val="Noto Sans"/>
        <family val="2"/>
      </rPr>
      <t xml:space="preserve">艺术中国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眼中的当代名家</t>
    </r>
  </si>
  <si>
    <r>
      <rPr>
        <sz val="12"/>
        <rFont val="Noto Sans"/>
        <family val="2"/>
      </rPr>
      <t xml:space="preserve">幻由人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蒲松龄传</t>
    </r>
  </si>
  <si>
    <t xml:space="preserve">我知道，其实你一直在我身边</t>
  </si>
  <si>
    <r>
      <rPr>
        <sz val="12"/>
        <rFont val="Noto Sans"/>
        <family val="2"/>
      </rPr>
      <t xml:space="preserve">花红别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杨万里传</t>
    </r>
  </si>
  <si>
    <t xml:space="preserve">为奴十二年</t>
  </si>
  <si>
    <r>
      <rPr>
        <sz val="12"/>
        <rFont val="Noto Sans"/>
        <family val="2"/>
      </rPr>
      <t xml:space="preserve">若说没奇缘，今生偏又遇着他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诗说红楼十二钗</t>
    </r>
  </si>
  <si>
    <t xml:space="preserve">致加西亚的信大全集</t>
  </si>
  <si>
    <r>
      <rPr>
        <sz val="12"/>
        <rFont val="Noto Sans"/>
        <family val="2"/>
      </rPr>
      <t xml:space="preserve">淡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就内心强大的自己</t>
    </r>
  </si>
  <si>
    <r>
      <rPr>
        <sz val="12"/>
        <rFont val="Noto Sans"/>
        <family val="2"/>
      </rPr>
      <t xml:space="preserve">夜凝夕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飞烟</t>
    </r>
  </si>
  <si>
    <t xml:space="preserve">站在大漠看你</t>
  </si>
  <si>
    <t xml:space="preserve">回望青春</t>
  </si>
  <si>
    <r>
      <rPr>
        <sz val="12"/>
        <rFont val="Noto Sans"/>
        <family val="2"/>
      </rPr>
      <t xml:space="preserve">武动苍穹</t>
    </r>
    <r>
      <rPr>
        <sz val="12"/>
        <rFont val="宋体"/>
        <family val="0"/>
        <charset val="134"/>
      </rPr>
      <t xml:space="preserve">.3</t>
    </r>
  </si>
  <si>
    <r>
      <rPr>
        <b val="true"/>
        <sz val="12"/>
        <rFont val="宋体"/>
        <family val="0"/>
        <charset val="134"/>
      </rPr>
      <t xml:space="preserve">86 </t>
    </r>
    <r>
      <rPr>
        <b val="true"/>
        <sz val="12"/>
        <rFont val="Noto Sans"/>
        <family val="2"/>
      </rPr>
      <t xml:space="preserve">汇总</t>
    </r>
  </si>
  <si>
    <r>
      <rPr>
        <sz val="12"/>
        <rFont val="Noto Sans"/>
        <family val="2"/>
      </rPr>
      <t xml:space="preserve">此心光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阳明传</t>
    </r>
  </si>
  <si>
    <t xml:space="preserve">只要想起那些后悔的事</t>
  </si>
  <si>
    <t xml:space="preserve">金城</t>
  </si>
  <si>
    <r>
      <rPr>
        <sz val="12"/>
        <rFont val="Noto Sans"/>
        <family val="2"/>
      </rPr>
      <t xml:space="preserve">中国的走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态文明体制改革</t>
    </r>
  </si>
  <si>
    <t xml:space="preserve">步步生情</t>
  </si>
  <si>
    <t xml:space="preserve">大国烟云</t>
  </si>
  <si>
    <t xml:space="preserve">老生</t>
  </si>
  <si>
    <t xml:space="preserve">方成世纪人生</t>
  </si>
  <si>
    <t xml:space="preserve">第三帝国</t>
  </si>
  <si>
    <t xml:space="preserve">天使的微笑</t>
  </si>
  <si>
    <t xml:space="preserve">湖南科学技术</t>
  </si>
  <si>
    <t xml:space="preserve">英雄史</t>
  </si>
  <si>
    <t xml:space="preserve">杨贵妃传奇研究</t>
  </si>
  <si>
    <r>
      <rPr>
        <sz val="12"/>
        <rFont val="Noto Sans"/>
        <family val="2"/>
      </rPr>
      <t xml:space="preserve">媒体中青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媒体视角中的中国青年政治学院</t>
    </r>
  </si>
  <si>
    <t xml:space="preserve">光明日报</t>
  </si>
  <si>
    <r>
      <rPr>
        <sz val="12"/>
        <rFont val="Noto Sans"/>
        <family val="2"/>
      </rPr>
      <t xml:space="preserve">剑逆苍穹</t>
    </r>
    <r>
      <rPr>
        <sz val="12"/>
        <rFont val="宋体"/>
        <family val="0"/>
        <charset val="134"/>
      </rPr>
      <t xml:space="preserve">.4.</t>
    </r>
    <r>
      <rPr>
        <sz val="12"/>
        <rFont val="Noto Sans"/>
        <family val="2"/>
      </rPr>
      <t xml:space="preserve">四宗会武</t>
    </r>
  </si>
  <si>
    <t xml:space="preserve">最美街坊</t>
  </si>
  <si>
    <t xml:space="preserve">春华秋实</t>
  </si>
  <si>
    <r>
      <rPr>
        <sz val="12"/>
        <rFont val="Noto Sans"/>
        <family val="2"/>
      </rPr>
      <t xml:space="preserve">颠覆城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理论卷</t>
    </r>
  </si>
  <si>
    <t xml:space="preserve">荒原问道</t>
  </si>
  <si>
    <r>
      <rPr>
        <sz val="12"/>
        <rFont val="Noto Sans"/>
        <family val="2"/>
      </rPr>
      <t xml:space="preserve">路过许多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终于遇见你</t>
    </r>
  </si>
  <si>
    <r>
      <rPr>
        <sz val="12"/>
        <rFont val="Noto Sans"/>
        <family val="2"/>
      </rPr>
      <t xml:space="preserve">史志巨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章学诚传</t>
    </r>
  </si>
  <si>
    <r>
      <rPr>
        <sz val="12"/>
        <rFont val="Noto Sans"/>
        <family val="2"/>
      </rPr>
      <t xml:space="preserve">乱世红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乱世红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乱世红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</t>
    </r>
  </si>
  <si>
    <r>
      <rPr>
        <b val="true"/>
        <sz val="12"/>
        <rFont val="宋体"/>
        <family val="0"/>
        <charset val="134"/>
      </rPr>
      <t xml:space="preserve">87 </t>
    </r>
    <r>
      <rPr>
        <b val="true"/>
        <sz val="12"/>
        <rFont val="Noto Sans"/>
        <family val="2"/>
      </rPr>
      <t xml:space="preserve">汇总</t>
    </r>
  </si>
  <si>
    <t xml:space="preserve">欧洲</t>
  </si>
  <si>
    <t xml:space="preserve">柬埔寨</t>
  </si>
  <si>
    <t xml:space="preserve">艺术的意味</t>
  </si>
  <si>
    <t xml:space="preserve">我们时代的神经症人格</t>
  </si>
  <si>
    <t xml:space="preserve">道德与宗教的两个来源</t>
  </si>
  <si>
    <t xml:space="preserve">分析心理学的理论与实践</t>
  </si>
  <si>
    <t xml:space="preserve">文化和价值</t>
  </si>
  <si>
    <t xml:space="preserve">精神分析与灵魂治疗</t>
  </si>
  <si>
    <r>
      <rPr>
        <sz val="12"/>
        <rFont val="Noto Sans"/>
        <family val="2"/>
      </rPr>
      <t xml:space="preserve">杨树叶儿哗啦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摇篮歌</t>
    </r>
  </si>
  <si>
    <r>
      <rPr>
        <sz val="12"/>
        <rFont val="Noto Sans"/>
        <family val="2"/>
      </rPr>
      <t xml:space="preserve">什么有腿不会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问答歌</t>
    </r>
  </si>
  <si>
    <t xml:space="preserve">心灵、自我和社会</t>
  </si>
  <si>
    <t xml:space="preserve">自由与传统</t>
  </si>
  <si>
    <t xml:space="preserve">格言集</t>
  </si>
  <si>
    <r>
      <rPr>
        <sz val="12"/>
        <rFont val="Noto Sans"/>
        <family val="2"/>
      </rPr>
      <t xml:space="preserve">中国文献编目规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版</t>
    </r>
    <r>
      <rPr>
        <sz val="12"/>
        <rFont val="宋体"/>
        <family val="0"/>
        <charset val="134"/>
      </rPr>
      <t xml:space="preserve">)</t>
    </r>
  </si>
  <si>
    <t xml:space="preserve">南画十六观</t>
  </si>
  <si>
    <t xml:space="preserve">沉睡的宝藏</t>
  </si>
  <si>
    <t xml:space="preserve">游乐场</t>
  </si>
  <si>
    <t xml:space="preserve">城市的地下</t>
  </si>
  <si>
    <t xml:space="preserve">恐龙的秘密</t>
  </si>
  <si>
    <t xml:space="preserve">埃及古墓</t>
  </si>
  <si>
    <t xml:space="preserve">圣诞老人</t>
  </si>
  <si>
    <t xml:space="preserve">夜间的工地</t>
  </si>
  <si>
    <t xml:space="preserve">昆虫的家</t>
  </si>
  <si>
    <t xml:space="preserve">热带雨林</t>
  </si>
  <si>
    <t xml:space="preserve">走进森林</t>
  </si>
  <si>
    <t xml:space="preserve">深海的鱼</t>
  </si>
  <si>
    <t xml:space="preserve">城堡探秘</t>
  </si>
  <si>
    <t xml:space="preserve">神奇肖像</t>
  </si>
  <si>
    <t xml:space="preserve">我们的身体</t>
  </si>
  <si>
    <t xml:space="preserve">夜行动物</t>
  </si>
  <si>
    <t xml:space="preserve">马戏团</t>
  </si>
  <si>
    <t xml:space="preserve">攻打城堡</t>
  </si>
  <si>
    <t xml:space="preserve">深入洞穴</t>
  </si>
  <si>
    <t xml:space="preserve">夜晚的工作</t>
  </si>
  <si>
    <t xml:space="preserve">发现星空</t>
  </si>
  <si>
    <t xml:space="preserve">带着蜻蜓去飞行</t>
  </si>
  <si>
    <t xml:space="preserve">福建人民</t>
  </si>
  <si>
    <t xml:space="preserve">牵着蜗牛去散步</t>
  </si>
  <si>
    <t xml:space="preserve">跟着种子去冒险</t>
  </si>
  <si>
    <t xml:space="preserve">随椰子果去漂流</t>
  </si>
  <si>
    <t xml:space="preserve">羽毛</t>
  </si>
  <si>
    <t xml:space="preserve">给孩子的诗</t>
  </si>
  <si>
    <t xml:space="preserve">全球化时代的亚洲区域联合</t>
  </si>
  <si>
    <t xml:space="preserve">圣贤语</t>
  </si>
  <si>
    <r>
      <rPr>
        <b val="true"/>
        <sz val="12"/>
        <rFont val="宋体"/>
        <family val="0"/>
        <charset val="134"/>
      </rPr>
      <t xml:space="preserve">88 </t>
    </r>
    <r>
      <rPr>
        <b val="true"/>
        <sz val="12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5.87"/>
    <col collapsed="false" customWidth="true" hidden="false" outlineLevel="0" max="2" min="2" style="2" width="14.36"/>
    <col collapsed="false" customWidth="true" hidden="false" outlineLevel="0" max="3" min="3" style="3" width="32.24"/>
    <col collapsed="false" customWidth="true" hidden="false" outlineLevel="0" max="4" min="4" style="4" width="8.5"/>
    <col collapsed="false" customWidth="true" hidden="false" outlineLevel="0" max="5" min="5" style="1" width="6.24"/>
    <col collapsed="false" customWidth="true" hidden="false" outlineLevel="0" max="6" min="6" style="5" width="8.74"/>
    <col collapsed="false" customWidth="true" hidden="false" outlineLevel="0" max="7" min="7" style="1" width="6.75"/>
    <col collapsed="false" customWidth="true" hidden="false" outlineLevel="0" max="8" min="8" style="5" width="11.62"/>
    <col collapsed="false" customWidth="false" hidden="false" outlineLevel="0" max="257" min="9" style="4" width="8.99"/>
  </cols>
  <sheetData>
    <row r="1" s="9" customFormat="true" ht="14.25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 t="s">
        <v>5</v>
      </c>
      <c r="G1" s="6" t="s">
        <v>6</v>
      </c>
      <c r="H1" s="8" t="s">
        <v>7</v>
      </c>
    </row>
    <row r="2" customFormat="false" ht="14.25" hidden="false" customHeight="false" outlineLevel="2" collapsed="false">
      <c r="A2" s="1" t="n">
        <v>1</v>
      </c>
      <c r="B2" s="2" t="n">
        <v>9787301109977</v>
      </c>
      <c r="C2" s="10" t="s">
        <v>8</v>
      </c>
      <c r="D2" s="11" t="s">
        <v>9</v>
      </c>
      <c r="E2" s="1" t="n">
        <v>2014</v>
      </c>
      <c r="F2" s="5" t="n">
        <v>32</v>
      </c>
      <c r="G2" s="1" t="n">
        <v>3</v>
      </c>
      <c r="H2" s="5" t="n">
        <f aca="false">G2*F2</f>
        <v>96</v>
      </c>
    </row>
    <row r="3" customFormat="false" ht="14.25" hidden="false" customHeight="false" outlineLevel="2" collapsed="false">
      <c r="A3" s="1" t="n">
        <v>1</v>
      </c>
      <c r="B3" s="2" t="n">
        <v>9787511018304</v>
      </c>
      <c r="C3" s="10" t="s">
        <v>10</v>
      </c>
      <c r="D3" s="11" t="s">
        <v>11</v>
      </c>
      <c r="E3" s="1" t="n">
        <v>2014</v>
      </c>
      <c r="F3" s="5" t="n">
        <v>25</v>
      </c>
      <c r="G3" s="1" t="n">
        <v>2</v>
      </c>
      <c r="H3" s="5" t="n">
        <f aca="false">G3*F3</f>
        <v>50</v>
      </c>
    </row>
    <row r="4" customFormat="false" ht="14.25" hidden="false" customHeight="false" outlineLevel="2" collapsed="false">
      <c r="A4" s="1" t="n">
        <v>1</v>
      </c>
      <c r="B4" s="2" t="n">
        <v>9787511018328</v>
      </c>
      <c r="C4" s="10" t="s">
        <v>12</v>
      </c>
      <c r="D4" s="11" t="s">
        <v>11</v>
      </c>
      <c r="E4" s="1" t="n">
        <v>2014</v>
      </c>
      <c r="F4" s="5" t="n">
        <v>32</v>
      </c>
      <c r="G4" s="1" t="n">
        <v>2</v>
      </c>
      <c r="H4" s="5" t="n">
        <f aca="false">G4*F4</f>
        <v>64</v>
      </c>
    </row>
    <row r="5" customFormat="false" ht="14.25" hidden="false" customHeight="false" outlineLevel="2" collapsed="false">
      <c r="A5" s="1" t="n">
        <v>1</v>
      </c>
      <c r="B5" s="2" t="n">
        <v>9787511018311</v>
      </c>
      <c r="C5" s="10" t="s">
        <v>13</v>
      </c>
      <c r="D5" s="11" t="s">
        <v>11</v>
      </c>
      <c r="E5" s="1" t="n">
        <v>2014</v>
      </c>
      <c r="F5" s="5" t="n">
        <v>28</v>
      </c>
      <c r="G5" s="1" t="n">
        <v>2</v>
      </c>
      <c r="H5" s="5" t="n">
        <f aca="false">G5*F5</f>
        <v>56</v>
      </c>
    </row>
    <row r="6" customFormat="false" ht="14.25" hidden="false" customHeight="false" outlineLevel="2" collapsed="false">
      <c r="A6" s="1" t="n">
        <v>1</v>
      </c>
      <c r="B6" s="2" t="n">
        <v>9787539194691</v>
      </c>
      <c r="C6" s="10" t="s">
        <v>14</v>
      </c>
      <c r="D6" s="11" t="s">
        <v>15</v>
      </c>
      <c r="E6" s="1" t="n">
        <v>2014</v>
      </c>
      <c r="F6" s="5" t="n">
        <v>39.8</v>
      </c>
      <c r="G6" s="1" t="n">
        <v>2</v>
      </c>
      <c r="H6" s="5" t="n">
        <f aca="false">G6*F6</f>
        <v>79.6</v>
      </c>
    </row>
    <row r="7" customFormat="false" ht="14.25" hidden="false" customHeight="false" outlineLevel="2" collapsed="false">
      <c r="A7" s="1" t="n">
        <v>1</v>
      </c>
      <c r="B7" s="2" t="n">
        <v>9787514328189</v>
      </c>
      <c r="C7" s="10" t="s">
        <v>16</v>
      </c>
      <c r="D7" s="11" t="s">
        <v>17</v>
      </c>
      <c r="E7" s="1" t="n">
        <v>2014</v>
      </c>
      <c r="F7" s="5" t="n">
        <v>33</v>
      </c>
      <c r="G7" s="1" t="n">
        <v>3</v>
      </c>
      <c r="H7" s="5" t="n">
        <f aca="false">G7*F7</f>
        <v>99</v>
      </c>
    </row>
    <row r="8" customFormat="false" ht="14.25" hidden="false" customHeight="false" outlineLevel="2" collapsed="false">
      <c r="A8" s="1" t="n">
        <v>1</v>
      </c>
      <c r="B8" s="2" t="n">
        <v>9787540749910</v>
      </c>
      <c r="C8" s="10" t="s">
        <v>18</v>
      </c>
      <c r="D8" s="11" t="s">
        <v>19</v>
      </c>
      <c r="E8" s="1" t="n">
        <v>2012</v>
      </c>
      <c r="F8" s="5" t="n">
        <v>35</v>
      </c>
      <c r="G8" s="1" t="n">
        <v>3</v>
      </c>
      <c r="H8" s="5" t="n">
        <f aca="false">G8*F8</f>
        <v>105</v>
      </c>
    </row>
    <row r="9" customFormat="false" ht="14.25" hidden="false" customHeight="false" outlineLevel="2" collapsed="false">
      <c r="A9" s="1" t="n">
        <v>1</v>
      </c>
      <c r="B9" s="2" t="n">
        <v>9787514327212</v>
      </c>
      <c r="C9" s="10" t="s">
        <v>20</v>
      </c>
      <c r="D9" s="11" t="s">
        <v>17</v>
      </c>
      <c r="E9" s="1" t="n">
        <v>2014</v>
      </c>
      <c r="F9" s="5" t="n">
        <v>23.8</v>
      </c>
      <c r="G9" s="1" t="n">
        <v>3</v>
      </c>
      <c r="H9" s="5" t="n">
        <f aca="false">G9*F9</f>
        <v>71.4</v>
      </c>
    </row>
    <row r="10" customFormat="false" ht="14.25" hidden="false" customHeight="false" outlineLevel="2" collapsed="false">
      <c r="A10" s="1" t="n">
        <v>1</v>
      </c>
      <c r="B10" s="2" t="n">
        <v>9787544824743</v>
      </c>
      <c r="C10" s="10" t="s">
        <v>21</v>
      </c>
      <c r="D10" s="11" t="s">
        <v>22</v>
      </c>
      <c r="E10" s="1" t="n">
        <v>2012</v>
      </c>
      <c r="F10" s="5" t="n">
        <v>28</v>
      </c>
      <c r="G10" s="1" t="n">
        <v>3</v>
      </c>
      <c r="H10" s="5" t="n">
        <f aca="false">G10*F10</f>
        <v>84</v>
      </c>
    </row>
    <row r="11" customFormat="false" ht="14.25" hidden="false" customHeight="false" outlineLevel="2" collapsed="false">
      <c r="A11" s="1" t="n">
        <v>1</v>
      </c>
      <c r="B11" s="2" t="n">
        <v>9787544824774</v>
      </c>
      <c r="C11" s="10" t="s">
        <v>23</v>
      </c>
      <c r="D11" s="11" t="s">
        <v>22</v>
      </c>
      <c r="E11" s="1" t="n">
        <v>2012</v>
      </c>
      <c r="F11" s="5" t="n">
        <v>28</v>
      </c>
      <c r="G11" s="1" t="n">
        <v>3</v>
      </c>
      <c r="H11" s="5" t="n">
        <f aca="false">G11*F11</f>
        <v>84</v>
      </c>
    </row>
    <row r="12" customFormat="false" ht="14.25" hidden="false" customHeight="false" outlineLevel="2" collapsed="false">
      <c r="A12" s="1" t="n">
        <v>1</v>
      </c>
      <c r="B12" s="2" t="n">
        <v>9787544824750</v>
      </c>
      <c r="C12" s="10" t="s">
        <v>24</v>
      </c>
      <c r="D12" s="11" t="s">
        <v>22</v>
      </c>
      <c r="E12" s="1" t="n">
        <v>2012</v>
      </c>
      <c r="F12" s="5" t="n">
        <v>28</v>
      </c>
      <c r="G12" s="1" t="n">
        <v>3</v>
      </c>
      <c r="H12" s="5" t="n">
        <f aca="false">G12*F12</f>
        <v>84</v>
      </c>
    </row>
    <row r="13" customFormat="false" ht="14.25" hidden="false" customHeight="false" outlineLevel="2" collapsed="false">
      <c r="A13" s="1" t="n">
        <v>1</v>
      </c>
      <c r="B13" s="2" t="n">
        <v>9787544824781</v>
      </c>
      <c r="C13" s="10" t="s">
        <v>25</v>
      </c>
      <c r="D13" s="11" t="s">
        <v>22</v>
      </c>
      <c r="E13" s="1" t="n">
        <v>2012</v>
      </c>
      <c r="F13" s="5" t="n">
        <v>30</v>
      </c>
      <c r="G13" s="1" t="n">
        <v>3</v>
      </c>
      <c r="H13" s="5" t="n">
        <f aca="false">G13*F13</f>
        <v>90</v>
      </c>
    </row>
    <row r="14" customFormat="false" ht="14.25" hidden="false" customHeight="false" outlineLevel="1" collapsed="false">
      <c r="A14" s="9" t="s">
        <v>26</v>
      </c>
      <c r="G14" s="1" t="n">
        <f aca="false">SUBTOTAL(9,G2:G13)</f>
        <v>32</v>
      </c>
      <c r="H14" s="5" t="n">
        <f aca="false">SUBTOTAL(9,H2:H13)</f>
        <v>963</v>
      </c>
    </row>
    <row r="15" customFormat="false" ht="14.25" hidden="false" customHeight="false" outlineLevel="2" collapsed="false">
      <c r="A15" s="1" t="n">
        <v>2</v>
      </c>
      <c r="B15" s="2" t="n">
        <v>9787544824699</v>
      </c>
      <c r="C15" s="10" t="s">
        <v>27</v>
      </c>
      <c r="D15" s="11" t="s">
        <v>22</v>
      </c>
      <c r="E15" s="1" t="n">
        <v>2012</v>
      </c>
      <c r="F15" s="5" t="n">
        <v>28</v>
      </c>
      <c r="G15" s="1" t="n">
        <v>3</v>
      </c>
      <c r="H15" s="5" t="n">
        <f aca="false">G15*F15</f>
        <v>84</v>
      </c>
    </row>
    <row r="16" customFormat="false" ht="14.25" hidden="false" customHeight="false" outlineLevel="2" collapsed="false">
      <c r="A16" s="1" t="n">
        <v>2</v>
      </c>
      <c r="B16" s="2" t="n">
        <v>9787544824729</v>
      </c>
      <c r="C16" s="10" t="s">
        <v>28</v>
      </c>
      <c r="D16" s="11" t="s">
        <v>22</v>
      </c>
      <c r="E16" s="1" t="n">
        <v>2012</v>
      </c>
      <c r="F16" s="5" t="n">
        <v>28</v>
      </c>
      <c r="G16" s="1" t="n">
        <v>3</v>
      </c>
      <c r="H16" s="5" t="n">
        <f aca="false">G16*F16</f>
        <v>84</v>
      </c>
    </row>
    <row r="17" customFormat="false" ht="14.25" hidden="false" customHeight="false" outlineLevel="2" collapsed="false">
      <c r="A17" s="1" t="n">
        <v>2</v>
      </c>
      <c r="B17" s="2" t="n">
        <v>9787544824705</v>
      </c>
      <c r="C17" s="10" t="s">
        <v>29</v>
      </c>
      <c r="D17" s="11" t="s">
        <v>22</v>
      </c>
      <c r="E17" s="1" t="n">
        <v>2012</v>
      </c>
      <c r="F17" s="5" t="n">
        <v>30</v>
      </c>
      <c r="G17" s="1" t="n">
        <v>3</v>
      </c>
      <c r="H17" s="5" t="n">
        <f aca="false">G17*F17</f>
        <v>90</v>
      </c>
    </row>
    <row r="18" customFormat="false" ht="14.25" hidden="false" customHeight="false" outlineLevel="2" collapsed="false">
      <c r="A18" s="1" t="n">
        <v>2</v>
      </c>
      <c r="B18" s="2" t="n">
        <v>9787544824767</v>
      </c>
      <c r="C18" s="10" t="s">
        <v>30</v>
      </c>
      <c r="D18" s="11" t="s">
        <v>22</v>
      </c>
      <c r="E18" s="1" t="n">
        <v>2012</v>
      </c>
      <c r="F18" s="5" t="n">
        <v>28</v>
      </c>
      <c r="G18" s="1" t="n">
        <v>3</v>
      </c>
      <c r="H18" s="5" t="n">
        <f aca="false">G18*F18</f>
        <v>84</v>
      </c>
    </row>
    <row r="19" customFormat="false" ht="28.5" hidden="false" customHeight="false" outlineLevel="2" collapsed="false">
      <c r="A19" s="1" t="n">
        <v>2</v>
      </c>
      <c r="B19" s="2" t="n">
        <v>9787544259941</v>
      </c>
      <c r="C19" s="10" t="s">
        <v>31</v>
      </c>
      <c r="D19" s="11" t="s">
        <v>32</v>
      </c>
      <c r="E19" s="1" t="n">
        <v>2012</v>
      </c>
      <c r="F19" s="5" t="n">
        <v>36.8</v>
      </c>
      <c r="G19" s="1" t="n">
        <v>3</v>
      </c>
      <c r="H19" s="5" t="n">
        <f aca="false">G19*F19</f>
        <v>110.4</v>
      </c>
    </row>
    <row r="20" customFormat="false" ht="28.5" hidden="false" customHeight="false" outlineLevel="2" collapsed="false">
      <c r="A20" s="1" t="n">
        <v>2</v>
      </c>
      <c r="B20" s="2" t="n">
        <v>9787544254335</v>
      </c>
      <c r="C20" s="10" t="s">
        <v>33</v>
      </c>
      <c r="D20" s="11" t="s">
        <v>32</v>
      </c>
      <c r="E20" s="1" t="n">
        <v>2011</v>
      </c>
      <c r="F20" s="5" t="n">
        <v>29.8</v>
      </c>
      <c r="G20" s="1" t="n">
        <v>3</v>
      </c>
      <c r="H20" s="5" t="n">
        <f aca="false">G20*F20</f>
        <v>89.4</v>
      </c>
    </row>
    <row r="21" customFormat="false" ht="14.25" hidden="false" customHeight="false" outlineLevel="2" collapsed="false">
      <c r="A21" s="1" t="n">
        <v>2</v>
      </c>
      <c r="B21" s="2" t="n">
        <v>9787508643335</v>
      </c>
      <c r="C21" s="10" t="s">
        <v>34</v>
      </c>
      <c r="D21" s="11" t="s">
        <v>35</v>
      </c>
      <c r="E21" s="1" t="n">
        <v>2014</v>
      </c>
      <c r="F21" s="5" t="n">
        <v>68</v>
      </c>
      <c r="G21" s="1" t="n">
        <v>3</v>
      </c>
      <c r="H21" s="5" t="n">
        <f aca="false">G21*F21</f>
        <v>204</v>
      </c>
    </row>
    <row r="22" customFormat="false" ht="28.5" hidden="false" customHeight="false" outlineLevel="2" collapsed="false">
      <c r="A22" s="1" t="n">
        <v>2</v>
      </c>
      <c r="B22" s="2" t="n">
        <v>9787508646992</v>
      </c>
      <c r="C22" s="10" t="s">
        <v>36</v>
      </c>
      <c r="D22" s="11" t="s">
        <v>35</v>
      </c>
      <c r="E22" s="1" t="n">
        <v>2014</v>
      </c>
      <c r="F22" s="5" t="n">
        <v>69</v>
      </c>
      <c r="G22" s="1" t="n">
        <v>3</v>
      </c>
      <c r="H22" s="5" t="n">
        <f aca="false">G22*F22</f>
        <v>207</v>
      </c>
    </row>
    <row r="23" customFormat="false" ht="14.25" hidden="false" customHeight="false" outlineLevel="2" collapsed="false">
      <c r="A23" s="1" t="n">
        <v>2</v>
      </c>
      <c r="B23" s="2" t="n">
        <v>9787224110470</v>
      </c>
      <c r="C23" s="10" t="s">
        <v>37</v>
      </c>
      <c r="D23" s="11" t="s">
        <v>38</v>
      </c>
      <c r="E23" s="1" t="n">
        <v>2014</v>
      </c>
      <c r="F23" s="5" t="n">
        <v>39</v>
      </c>
      <c r="G23" s="1" t="n">
        <v>3</v>
      </c>
      <c r="H23" s="5" t="n">
        <f aca="false">G23*F23</f>
        <v>117</v>
      </c>
    </row>
    <row r="24" customFormat="false" ht="14.25" hidden="false" customHeight="false" outlineLevel="1" collapsed="false">
      <c r="A24" s="9" t="s">
        <v>39</v>
      </c>
      <c r="G24" s="1" t="n">
        <f aca="false">SUBTOTAL(9,G15:G23)</f>
        <v>27</v>
      </c>
      <c r="H24" s="5" t="n">
        <f aca="false">SUBTOTAL(9,H15:H23)</f>
        <v>1069.8</v>
      </c>
    </row>
    <row r="25" customFormat="false" ht="14.25" hidden="false" customHeight="false" outlineLevel="2" collapsed="false">
      <c r="A25" s="1" t="n">
        <v>3</v>
      </c>
      <c r="B25" s="2" t="n">
        <v>9787224110432</v>
      </c>
      <c r="C25" s="10" t="s">
        <v>40</v>
      </c>
      <c r="D25" s="11" t="s">
        <v>38</v>
      </c>
      <c r="E25" s="1" t="n">
        <v>2014</v>
      </c>
      <c r="F25" s="5" t="n">
        <v>36</v>
      </c>
      <c r="G25" s="1" t="n">
        <v>3</v>
      </c>
      <c r="H25" s="5" t="n">
        <f aca="false">G25*F25</f>
        <v>108</v>
      </c>
    </row>
    <row r="26" customFormat="false" ht="14.25" hidden="false" customHeight="false" outlineLevel="2" collapsed="false">
      <c r="A26" s="1" t="n">
        <v>3</v>
      </c>
      <c r="B26" s="2" t="n">
        <v>9787224110456</v>
      </c>
      <c r="C26" s="10" t="s">
        <v>41</v>
      </c>
      <c r="D26" s="11" t="s">
        <v>38</v>
      </c>
      <c r="E26" s="1" t="n">
        <v>2014</v>
      </c>
      <c r="F26" s="5" t="n">
        <v>38</v>
      </c>
      <c r="G26" s="1" t="n">
        <v>3</v>
      </c>
      <c r="H26" s="5" t="n">
        <f aca="false">G26*F26</f>
        <v>114</v>
      </c>
    </row>
    <row r="27" customFormat="false" ht="28.5" hidden="false" customHeight="false" outlineLevel="2" collapsed="false">
      <c r="A27" s="1" t="n">
        <v>3</v>
      </c>
      <c r="B27" s="2" t="n">
        <v>9787224110487</v>
      </c>
      <c r="C27" s="10" t="s">
        <v>42</v>
      </c>
      <c r="D27" s="11" t="s">
        <v>38</v>
      </c>
      <c r="E27" s="1" t="n">
        <v>2014</v>
      </c>
      <c r="F27" s="5" t="n">
        <v>37</v>
      </c>
      <c r="G27" s="1" t="n">
        <v>3</v>
      </c>
      <c r="H27" s="5" t="n">
        <f aca="false">G27*F27</f>
        <v>111</v>
      </c>
    </row>
    <row r="28" customFormat="false" ht="14.25" hidden="false" customHeight="false" outlineLevel="2" collapsed="false">
      <c r="A28" s="1" t="n">
        <v>3</v>
      </c>
      <c r="B28" s="2" t="n">
        <v>9787224110463</v>
      </c>
      <c r="C28" s="10" t="s">
        <v>43</v>
      </c>
      <c r="D28" s="11" t="s">
        <v>38</v>
      </c>
      <c r="E28" s="1" t="n">
        <v>2014</v>
      </c>
      <c r="F28" s="5" t="n">
        <v>35</v>
      </c>
      <c r="G28" s="1" t="n">
        <v>3</v>
      </c>
      <c r="H28" s="5" t="n">
        <f aca="false">G28*F28</f>
        <v>105</v>
      </c>
    </row>
    <row r="29" customFormat="false" ht="14.25" hidden="false" customHeight="false" outlineLevel="2" collapsed="false">
      <c r="A29" s="1" t="n">
        <v>3</v>
      </c>
      <c r="B29" s="2" t="n">
        <v>9787509547656</v>
      </c>
      <c r="C29" s="10" t="s">
        <v>44</v>
      </c>
      <c r="D29" s="11" t="s">
        <v>45</v>
      </c>
      <c r="E29" s="1" t="n">
        <v>2013</v>
      </c>
      <c r="F29" s="5" t="n">
        <v>28</v>
      </c>
      <c r="G29" s="1" t="n">
        <v>4</v>
      </c>
      <c r="H29" s="5" t="n">
        <f aca="false">G29*F29</f>
        <v>112</v>
      </c>
    </row>
    <row r="30" customFormat="false" ht="14.25" hidden="false" customHeight="false" outlineLevel="2" collapsed="false">
      <c r="A30" s="1" t="n">
        <v>3</v>
      </c>
      <c r="B30" s="2" t="n">
        <v>9787533464011</v>
      </c>
      <c r="C30" s="10" t="s">
        <v>46</v>
      </c>
      <c r="D30" s="11" t="s">
        <v>47</v>
      </c>
      <c r="E30" s="1" t="n">
        <v>2014</v>
      </c>
      <c r="F30" s="5" t="n">
        <v>39</v>
      </c>
      <c r="G30" s="1" t="n">
        <v>4</v>
      </c>
      <c r="H30" s="5" t="n">
        <f aca="false">G30*F30</f>
        <v>156</v>
      </c>
    </row>
    <row r="31" customFormat="false" ht="14.25" hidden="false" customHeight="false" outlineLevel="2" collapsed="false">
      <c r="A31" s="1" t="n">
        <v>3</v>
      </c>
      <c r="B31" s="2" t="n">
        <v>9787020101641</v>
      </c>
      <c r="C31" s="10" t="s">
        <v>48</v>
      </c>
      <c r="D31" s="11" t="s">
        <v>49</v>
      </c>
      <c r="E31" s="1" t="n">
        <v>2014</v>
      </c>
      <c r="F31" s="5" t="n">
        <v>38</v>
      </c>
      <c r="G31" s="1" t="n">
        <v>4</v>
      </c>
      <c r="H31" s="5" t="n">
        <f aca="false">G31*F31</f>
        <v>152</v>
      </c>
    </row>
    <row r="32" customFormat="false" ht="14.25" hidden="false" customHeight="false" outlineLevel="2" collapsed="false">
      <c r="A32" s="1" t="n">
        <v>3</v>
      </c>
      <c r="B32" s="2" t="n">
        <v>9787534578328</v>
      </c>
      <c r="C32" s="10" t="s">
        <v>50</v>
      </c>
      <c r="D32" s="11" t="s">
        <v>51</v>
      </c>
      <c r="E32" s="1" t="n">
        <v>2011</v>
      </c>
      <c r="F32" s="5" t="n">
        <v>26</v>
      </c>
      <c r="G32" s="1" t="n">
        <v>1</v>
      </c>
      <c r="H32" s="5" t="n">
        <f aca="false">G32*F32</f>
        <v>26</v>
      </c>
    </row>
    <row r="33" customFormat="false" ht="14.25" hidden="false" customHeight="false" outlineLevel="2" collapsed="false">
      <c r="A33" s="1" t="n">
        <v>3</v>
      </c>
      <c r="B33" s="2" t="n">
        <v>9787508638584</v>
      </c>
      <c r="C33" s="3" t="s">
        <v>52</v>
      </c>
      <c r="D33" s="11" t="s">
        <v>35</v>
      </c>
      <c r="E33" s="1" t="n">
        <v>2013</v>
      </c>
      <c r="F33" s="5" t="n">
        <v>49</v>
      </c>
      <c r="G33" s="1" t="n">
        <v>1</v>
      </c>
      <c r="H33" s="5" t="n">
        <f aca="false">G33*F33</f>
        <v>49</v>
      </c>
    </row>
    <row r="34" customFormat="false" ht="14.25" hidden="false" customHeight="false" outlineLevel="2" collapsed="false">
      <c r="A34" s="1" t="n">
        <v>3</v>
      </c>
      <c r="B34" s="2" t="n">
        <v>9787540749927</v>
      </c>
      <c r="C34" s="10" t="s">
        <v>53</v>
      </c>
      <c r="D34" s="11" t="s">
        <v>19</v>
      </c>
      <c r="E34" s="1" t="n">
        <v>2011</v>
      </c>
      <c r="F34" s="5" t="n">
        <v>40</v>
      </c>
      <c r="G34" s="1" t="n">
        <v>3</v>
      </c>
      <c r="H34" s="5" t="n">
        <f aca="false">G34*F34</f>
        <v>120</v>
      </c>
    </row>
    <row r="35" customFormat="false" ht="14.25" hidden="false" customHeight="false" outlineLevel="2" collapsed="false">
      <c r="A35" s="1" t="n">
        <v>3</v>
      </c>
      <c r="B35" s="2" t="n">
        <v>9787544730266</v>
      </c>
      <c r="C35" s="10" t="s">
        <v>54</v>
      </c>
      <c r="D35" s="11" t="s">
        <v>55</v>
      </c>
      <c r="E35" s="1" t="n">
        <v>2014</v>
      </c>
      <c r="F35" s="5" t="n">
        <v>24</v>
      </c>
      <c r="G35" s="1" t="n">
        <v>2</v>
      </c>
      <c r="H35" s="5" t="n">
        <f aca="false">G35*F35</f>
        <v>48</v>
      </c>
    </row>
    <row r="36" customFormat="false" ht="14.25" hidden="false" customHeight="false" outlineLevel="2" collapsed="false">
      <c r="A36" s="1" t="n">
        <v>3</v>
      </c>
      <c r="B36" s="2" t="n">
        <v>9787544730266</v>
      </c>
      <c r="C36" s="10" t="s">
        <v>56</v>
      </c>
      <c r="D36" s="11" t="s">
        <v>55</v>
      </c>
      <c r="E36" s="1" t="n">
        <v>2014</v>
      </c>
      <c r="F36" s="5" t="n">
        <v>24</v>
      </c>
      <c r="G36" s="1" t="n">
        <v>2</v>
      </c>
      <c r="H36" s="5" t="n">
        <f aca="false">G36*F36</f>
        <v>48</v>
      </c>
    </row>
    <row r="37" customFormat="false" ht="14.25" hidden="false" customHeight="false" outlineLevel="2" collapsed="false">
      <c r="A37" s="1" t="n">
        <v>3</v>
      </c>
      <c r="B37" s="2" t="n">
        <v>9787544730266</v>
      </c>
      <c r="C37" s="10" t="s">
        <v>57</v>
      </c>
      <c r="D37" s="11" t="s">
        <v>55</v>
      </c>
      <c r="E37" s="1" t="n">
        <v>2014</v>
      </c>
      <c r="F37" s="5" t="n">
        <v>24</v>
      </c>
      <c r="G37" s="1" t="n">
        <v>2</v>
      </c>
      <c r="H37" s="5" t="n">
        <f aca="false">G37*F37</f>
        <v>48</v>
      </c>
    </row>
    <row r="38" customFormat="false" ht="14.25" hidden="false" customHeight="false" outlineLevel="2" collapsed="false">
      <c r="A38" s="1" t="n">
        <v>3</v>
      </c>
      <c r="B38" s="2" t="n">
        <v>9787544730266</v>
      </c>
      <c r="C38" s="10" t="s">
        <v>58</v>
      </c>
      <c r="D38" s="11" t="s">
        <v>55</v>
      </c>
      <c r="E38" s="1" t="n">
        <v>2014</v>
      </c>
      <c r="F38" s="5" t="n">
        <v>24</v>
      </c>
      <c r="G38" s="1" t="n">
        <v>2</v>
      </c>
      <c r="H38" s="5" t="n">
        <f aca="false">G38*F38</f>
        <v>48</v>
      </c>
    </row>
    <row r="39" customFormat="false" ht="14.25" hidden="false" customHeight="false" outlineLevel="2" collapsed="false">
      <c r="A39" s="1" t="n">
        <v>3</v>
      </c>
      <c r="B39" s="2" t="n">
        <v>9787544730266</v>
      </c>
      <c r="C39" s="10" t="s">
        <v>59</v>
      </c>
      <c r="D39" s="11" t="s">
        <v>55</v>
      </c>
      <c r="E39" s="1" t="n">
        <v>2014</v>
      </c>
      <c r="F39" s="5" t="n">
        <v>24</v>
      </c>
      <c r="G39" s="1" t="n">
        <v>2</v>
      </c>
      <c r="H39" s="5" t="n">
        <f aca="false">G39*F39</f>
        <v>48</v>
      </c>
    </row>
    <row r="40" customFormat="false" ht="14.25" hidden="false" customHeight="false" outlineLevel="1" collapsed="false">
      <c r="A40" s="9" t="s">
        <v>60</v>
      </c>
      <c r="G40" s="1" t="n">
        <f aca="false">SUBTOTAL(9,G25:G39)</f>
        <v>39</v>
      </c>
      <c r="H40" s="5" t="n">
        <f aca="false">SUBTOTAL(9,H25:H39)</f>
        <v>1293</v>
      </c>
    </row>
    <row r="41" customFormat="false" ht="14.25" hidden="false" customHeight="false" outlineLevel="2" collapsed="false">
      <c r="A41" s="1" t="n">
        <v>4</v>
      </c>
      <c r="B41" s="2" t="n">
        <v>9787544730266</v>
      </c>
      <c r="C41" s="10" t="s">
        <v>61</v>
      </c>
      <c r="D41" s="11" t="s">
        <v>55</v>
      </c>
      <c r="E41" s="1" t="n">
        <v>2014</v>
      </c>
      <c r="F41" s="5" t="n">
        <v>24</v>
      </c>
      <c r="G41" s="1" t="n">
        <v>2</v>
      </c>
      <c r="H41" s="5" t="n">
        <f aca="false">G41*F41</f>
        <v>48</v>
      </c>
    </row>
    <row r="42" customFormat="false" ht="14.25" hidden="false" customHeight="false" outlineLevel="2" collapsed="false">
      <c r="A42" s="1" t="n">
        <v>4</v>
      </c>
      <c r="B42" s="2" t="n">
        <v>9787544730266</v>
      </c>
      <c r="C42" s="10" t="s">
        <v>62</v>
      </c>
      <c r="D42" s="11" t="s">
        <v>55</v>
      </c>
      <c r="E42" s="1" t="n">
        <v>2014</v>
      </c>
      <c r="F42" s="5" t="n">
        <v>24</v>
      </c>
      <c r="G42" s="1" t="n">
        <v>2</v>
      </c>
      <c r="H42" s="5" t="n">
        <f aca="false">G42*F42</f>
        <v>48</v>
      </c>
    </row>
    <row r="43" customFormat="false" ht="14.25" hidden="false" customHeight="false" outlineLevel="2" collapsed="false">
      <c r="A43" s="1" t="n">
        <v>4</v>
      </c>
      <c r="B43" s="2" t="n">
        <v>9787544730266</v>
      </c>
      <c r="C43" s="10" t="s">
        <v>63</v>
      </c>
      <c r="D43" s="11" t="s">
        <v>55</v>
      </c>
      <c r="E43" s="1" t="n">
        <v>2014</v>
      </c>
      <c r="F43" s="5" t="n">
        <v>24</v>
      </c>
      <c r="G43" s="1" t="n">
        <v>2</v>
      </c>
      <c r="H43" s="5" t="n">
        <f aca="false">G43*F43</f>
        <v>48</v>
      </c>
    </row>
    <row r="44" customFormat="false" ht="14.25" hidden="false" customHeight="false" outlineLevel="2" collapsed="false">
      <c r="A44" s="1" t="n">
        <v>4</v>
      </c>
      <c r="B44" s="2" t="n">
        <v>9787544730266</v>
      </c>
      <c r="C44" s="10" t="s">
        <v>64</v>
      </c>
      <c r="E44" s="1" t="n">
        <v>2014</v>
      </c>
      <c r="F44" s="5" t="n">
        <v>24</v>
      </c>
      <c r="G44" s="1" t="n">
        <v>2</v>
      </c>
      <c r="H44" s="5" t="n">
        <f aca="false">G44*F44</f>
        <v>48</v>
      </c>
    </row>
    <row r="45" customFormat="false" ht="14.25" hidden="false" customHeight="false" outlineLevel="2" collapsed="false">
      <c r="A45" s="1" t="n">
        <v>4</v>
      </c>
      <c r="B45" s="2" t="n">
        <v>9787544730266</v>
      </c>
      <c r="C45" s="10" t="s">
        <v>65</v>
      </c>
      <c r="D45" s="11" t="s">
        <v>55</v>
      </c>
      <c r="E45" s="1" t="n">
        <v>2014</v>
      </c>
      <c r="F45" s="5" t="n">
        <v>24</v>
      </c>
      <c r="G45" s="1" t="n">
        <v>2</v>
      </c>
      <c r="H45" s="5" t="n">
        <f aca="false">G45*F45</f>
        <v>48</v>
      </c>
    </row>
    <row r="46" customFormat="false" ht="14.25" hidden="false" customHeight="false" outlineLevel="2" collapsed="false">
      <c r="A46" s="1" t="n">
        <v>4</v>
      </c>
      <c r="B46" s="2" t="n">
        <v>9787544730266</v>
      </c>
      <c r="C46" s="10" t="s">
        <v>66</v>
      </c>
      <c r="D46" s="11" t="s">
        <v>55</v>
      </c>
      <c r="E46" s="1" t="n">
        <v>2014</v>
      </c>
      <c r="F46" s="5" t="n">
        <v>24</v>
      </c>
      <c r="G46" s="1" t="n">
        <v>2</v>
      </c>
      <c r="H46" s="5" t="n">
        <f aca="false">G46*F46</f>
        <v>48</v>
      </c>
    </row>
    <row r="47" customFormat="false" ht="14.25" hidden="false" customHeight="false" outlineLevel="2" collapsed="false">
      <c r="A47" s="1" t="n">
        <v>4</v>
      </c>
      <c r="B47" s="2" t="n">
        <v>9787544730266</v>
      </c>
      <c r="C47" s="10" t="s">
        <v>67</v>
      </c>
      <c r="D47" s="11" t="s">
        <v>55</v>
      </c>
      <c r="E47" s="1" t="n">
        <v>2014</v>
      </c>
      <c r="F47" s="5" t="n">
        <v>24</v>
      </c>
      <c r="G47" s="1" t="n">
        <v>2</v>
      </c>
      <c r="H47" s="5" t="n">
        <f aca="false">G47*F47</f>
        <v>48</v>
      </c>
    </row>
    <row r="48" customFormat="false" ht="14.25" hidden="false" customHeight="false" outlineLevel="2" collapsed="false">
      <c r="A48" s="1" t="n">
        <v>4</v>
      </c>
      <c r="B48" s="2" t="n">
        <v>7501328277</v>
      </c>
      <c r="C48" s="10" t="s">
        <v>68</v>
      </c>
      <c r="D48" s="11" t="s">
        <v>69</v>
      </c>
      <c r="E48" s="1" t="n">
        <v>2005</v>
      </c>
      <c r="F48" s="5" t="n">
        <v>32</v>
      </c>
      <c r="G48" s="1" t="n">
        <v>2</v>
      </c>
      <c r="H48" s="5" t="n">
        <f aca="false">G48*F48</f>
        <v>64</v>
      </c>
    </row>
    <row r="49" customFormat="false" ht="28.5" hidden="false" customHeight="false" outlineLevel="2" collapsed="false">
      <c r="A49" s="1" t="n">
        <v>4</v>
      </c>
      <c r="B49" s="2" t="n">
        <v>9787102062372</v>
      </c>
      <c r="C49" s="10" t="s">
        <v>70</v>
      </c>
      <c r="D49" s="11" t="s">
        <v>71</v>
      </c>
      <c r="E49" s="1" t="n">
        <v>2013</v>
      </c>
      <c r="F49" s="5" t="n">
        <v>49</v>
      </c>
      <c r="G49" s="1" t="n">
        <v>2</v>
      </c>
      <c r="H49" s="5" t="n">
        <f aca="false">G49*F49</f>
        <v>98</v>
      </c>
    </row>
    <row r="50" customFormat="false" ht="14.25" hidden="false" customHeight="false" outlineLevel="2" collapsed="false">
      <c r="A50" s="1" t="n">
        <v>4</v>
      </c>
      <c r="B50" s="2" t="n">
        <v>9787020091775</v>
      </c>
      <c r="C50" s="10" t="s">
        <v>72</v>
      </c>
      <c r="D50" s="11" t="s">
        <v>49</v>
      </c>
      <c r="E50" s="1" t="n">
        <v>2014</v>
      </c>
      <c r="F50" s="5" t="n">
        <v>29</v>
      </c>
      <c r="G50" s="1" t="n">
        <v>3</v>
      </c>
      <c r="H50" s="5" t="n">
        <f aca="false">G50*F50</f>
        <v>87</v>
      </c>
    </row>
    <row r="51" customFormat="false" ht="14.25" hidden="false" customHeight="false" outlineLevel="2" collapsed="false">
      <c r="A51" s="1" t="n">
        <v>4</v>
      </c>
      <c r="B51" s="2" t="n">
        <v>9787505986695</v>
      </c>
      <c r="C51" s="10" t="s">
        <v>73</v>
      </c>
      <c r="D51" s="11" t="s">
        <v>74</v>
      </c>
      <c r="E51" s="1" t="n">
        <v>2014</v>
      </c>
      <c r="F51" s="5" t="n">
        <v>38</v>
      </c>
      <c r="G51" s="1" t="n">
        <v>3</v>
      </c>
      <c r="H51" s="5" t="n">
        <f aca="false">G51*F51</f>
        <v>114</v>
      </c>
    </row>
    <row r="52" customFormat="false" ht="14.25" hidden="false" customHeight="false" outlineLevel="2" collapsed="false">
      <c r="A52" s="1" t="n">
        <v>4</v>
      </c>
      <c r="B52" s="2" t="n">
        <v>9787553445021</v>
      </c>
      <c r="C52" s="10" t="s">
        <v>75</v>
      </c>
      <c r="D52" s="11" t="s">
        <v>76</v>
      </c>
      <c r="E52" s="1" t="n">
        <v>2014</v>
      </c>
      <c r="F52" s="5" t="n">
        <v>32</v>
      </c>
      <c r="G52" s="1" t="n">
        <v>3</v>
      </c>
      <c r="H52" s="5" t="n">
        <f aca="false">G52*F52</f>
        <v>96</v>
      </c>
    </row>
    <row r="53" customFormat="false" ht="14.25" hidden="false" customHeight="false" outlineLevel="2" collapsed="false">
      <c r="A53" s="1" t="n">
        <v>4</v>
      </c>
      <c r="B53" s="2" t="n">
        <v>9787511336866</v>
      </c>
      <c r="C53" s="10" t="s">
        <v>77</v>
      </c>
      <c r="D53" s="11" t="s">
        <v>78</v>
      </c>
      <c r="E53" s="1" t="n">
        <v>2014</v>
      </c>
      <c r="F53" s="5" t="n">
        <v>28</v>
      </c>
      <c r="G53" s="1" t="n">
        <v>3</v>
      </c>
      <c r="H53" s="5" t="n">
        <f aca="false">G53*F53</f>
        <v>84</v>
      </c>
    </row>
    <row r="54" customFormat="false" ht="14.25" hidden="false" customHeight="false" outlineLevel="2" collapsed="false">
      <c r="A54" s="1" t="n">
        <v>4</v>
      </c>
      <c r="B54" s="2" t="n">
        <v>9787553449968</v>
      </c>
      <c r="C54" s="10" t="s">
        <v>79</v>
      </c>
      <c r="D54" s="11" t="s">
        <v>76</v>
      </c>
      <c r="E54" s="1" t="n">
        <v>2014</v>
      </c>
      <c r="F54" s="5" t="n">
        <v>36</v>
      </c>
      <c r="G54" s="1" t="n">
        <v>3</v>
      </c>
      <c r="H54" s="5" t="n">
        <f aca="false">G54*F54</f>
        <v>108</v>
      </c>
    </row>
    <row r="55" customFormat="false" ht="14.25" hidden="false" customHeight="false" outlineLevel="2" collapsed="false">
      <c r="A55" s="1" t="n">
        <v>4</v>
      </c>
      <c r="B55" s="2" t="n">
        <v>9787549545155</v>
      </c>
      <c r="C55" s="10" t="s">
        <v>80</v>
      </c>
      <c r="D55" s="11" t="s">
        <v>81</v>
      </c>
      <c r="E55" s="1" t="n">
        <v>2014</v>
      </c>
      <c r="F55" s="5" t="n">
        <v>33</v>
      </c>
      <c r="G55" s="1" t="n">
        <v>3</v>
      </c>
      <c r="H55" s="5" t="n">
        <f aca="false">G55*F55</f>
        <v>99</v>
      </c>
    </row>
    <row r="56" customFormat="false" ht="14.25" hidden="false" customHeight="false" outlineLevel="2" collapsed="false">
      <c r="A56" s="1" t="n">
        <v>4</v>
      </c>
      <c r="B56" s="2" t="n">
        <v>9787512506343</v>
      </c>
      <c r="C56" s="10" t="s">
        <v>82</v>
      </c>
      <c r="D56" s="11" t="s">
        <v>83</v>
      </c>
      <c r="E56" s="1" t="n">
        <v>2014</v>
      </c>
      <c r="F56" s="5" t="n">
        <v>26</v>
      </c>
      <c r="G56" s="1" t="n">
        <v>3</v>
      </c>
      <c r="H56" s="5" t="n">
        <f aca="false">G56*F56</f>
        <v>78</v>
      </c>
    </row>
    <row r="57" customFormat="false" ht="14.25" hidden="false" customHeight="false" outlineLevel="1" collapsed="false">
      <c r="A57" s="9" t="s">
        <v>84</v>
      </c>
      <c r="G57" s="1" t="n">
        <f aca="false">SUBTOTAL(9,G41:G56)</f>
        <v>39</v>
      </c>
      <c r="H57" s="5" t="n">
        <f aca="false">SUBTOTAL(9,H41:H56)</f>
        <v>1164</v>
      </c>
    </row>
    <row r="58" customFormat="false" ht="14.25" hidden="false" customHeight="false" outlineLevel="2" collapsed="false">
      <c r="A58" s="1" t="n">
        <v>5</v>
      </c>
      <c r="B58" s="2" t="n">
        <v>9787564084424</v>
      </c>
      <c r="C58" s="10" t="s">
        <v>85</v>
      </c>
      <c r="D58" s="11" t="s">
        <v>86</v>
      </c>
      <c r="E58" s="1" t="n">
        <v>2014</v>
      </c>
      <c r="F58" s="5" t="n">
        <v>32</v>
      </c>
      <c r="G58" s="1" t="n">
        <v>3</v>
      </c>
      <c r="H58" s="5" t="n">
        <f aca="false">G58*F58</f>
        <v>96</v>
      </c>
    </row>
    <row r="59" customFormat="false" ht="14.25" hidden="false" customHeight="false" outlineLevel="2" collapsed="false">
      <c r="A59" s="1" t="n">
        <v>5</v>
      </c>
      <c r="B59" s="2" t="n">
        <v>9787506373357</v>
      </c>
      <c r="C59" s="10" t="s">
        <v>87</v>
      </c>
      <c r="D59" s="11" t="s">
        <v>88</v>
      </c>
      <c r="E59" s="1" t="n">
        <v>2014</v>
      </c>
      <c r="F59" s="5" t="n">
        <v>32.8</v>
      </c>
      <c r="G59" s="1" t="n">
        <v>3</v>
      </c>
      <c r="H59" s="5" t="n">
        <f aca="false">G59*F59</f>
        <v>98.4</v>
      </c>
    </row>
    <row r="60" customFormat="false" ht="14.25" hidden="false" customHeight="false" outlineLevel="2" collapsed="false">
      <c r="A60" s="1" t="n">
        <v>5</v>
      </c>
      <c r="B60" s="2" t="n">
        <v>9787544747554</v>
      </c>
      <c r="C60" s="10" t="s">
        <v>89</v>
      </c>
      <c r="D60" s="11" t="s">
        <v>55</v>
      </c>
      <c r="E60" s="1" t="n">
        <v>2014</v>
      </c>
      <c r="F60" s="5" t="n">
        <v>35</v>
      </c>
      <c r="G60" s="1" t="n">
        <v>3</v>
      </c>
      <c r="H60" s="5" t="n">
        <f aca="false">G60*F60</f>
        <v>105</v>
      </c>
    </row>
    <row r="61" customFormat="false" ht="14.25" hidden="false" customHeight="false" outlineLevel="2" collapsed="false">
      <c r="A61" s="1" t="n">
        <v>5</v>
      </c>
      <c r="B61" s="2" t="n">
        <v>9787544747875</v>
      </c>
      <c r="C61" s="10" t="s">
        <v>90</v>
      </c>
      <c r="D61" s="11" t="s">
        <v>55</v>
      </c>
      <c r="E61" s="1" t="n">
        <v>2014</v>
      </c>
      <c r="F61" s="5" t="n">
        <v>38</v>
      </c>
      <c r="G61" s="1" t="n">
        <v>3</v>
      </c>
      <c r="H61" s="5" t="n">
        <f aca="false">G61*F61</f>
        <v>114</v>
      </c>
    </row>
    <row r="62" customFormat="false" ht="14.25" hidden="false" customHeight="false" outlineLevel="2" collapsed="false">
      <c r="A62" s="1" t="n">
        <v>5</v>
      </c>
      <c r="B62" s="2" t="n">
        <v>9787544747516</v>
      </c>
      <c r="C62" s="10" t="s">
        <v>91</v>
      </c>
      <c r="D62" s="11" t="s">
        <v>55</v>
      </c>
      <c r="E62" s="1" t="n">
        <v>2014</v>
      </c>
      <c r="F62" s="5" t="n">
        <v>50</v>
      </c>
      <c r="G62" s="1" t="n">
        <v>3</v>
      </c>
      <c r="H62" s="5" t="n">
        <f aca="false">G62*F62</f>
        <v>150</v>
      </c>
    </row>
    <row r="63" customFormat="false" ht="14.25" hidden="false" customHeight="false" outlineLevel="2" collapsed="false">
      <c r="A63" s="1" t="n">
        <v>5</v>
      </c>
      <c r="B63" s="2" t="n">
        <v>9787501608027</v>
      </c>
      <c r="C63" s="10" t="s">
        <v>92</v>
      </c>
      <c r="D63" s="11" t="s">
        <v>49</v>
      </c>
      <c r="E63" s="1" t="n">
        <v>2014</v>
      </c>
      <c r="F63" s="5" t="n">
        <v>25</v>
      </c>
      <c r="G63" s="1" t="n">
        <v>3</v>
      </c>
      <c r="H63" s="5" t="n">
        <f aca="false">G63*F63</f>
        <v>75</v>
      </c>
    </row>
    <row r="64" customFormat="false" ht="14.25" hidden="false" customHeight="false" outlineLevel="2" collapsed="false">
      <c r="A64" s="1" t="n">
        <v>5</v>
      </c>
      <c r="B64" s="2" t="n">
        <v>9787020094738</v>
      </c>
      <c r="C64" s="10" t="s">
        <v>93</v>
      </c>
      <c r="D64" s="11" t="s">
        <v>49</v>
      </c>
      <c r="E64" s="1" t="n">
        <v>2014</v>
      </c>
      <c r="F64" s="5" t="n">
        <v>20</v>
      </c>
      <c r="G64" s="1" t="n">
        <v>3</v>
      </c>
      <c r="H64" s="5" t="n">
        <f aca="false">G64*F64</f>
        <v>60</v>
      </c>
    </row>
    <row r="65" customFormat="false" ht="28.5" hidden="false" customHeight="false" outlineLevel="2" collapsed="false">
      <c r="A65" s="1" t="n">
        <v>5</v>
      </c>
      <c r="B65" s="2" t="n">
        <v>9787218095424</v>
      </c>
      <c r="C65" s="10" t="s">
        <v>94</v>
      </c>
      <c r="D65" s="11" t="s">
        <v>95</v>
      </c>
      <c r="E65" s="1" t="n">
        <v>2014</v>
      </c>
      <c r="F65" s="5" t="n">
        <v>15</v>
      </c>
      <c r="G65" s="1" t="n">
        <v>3</v>
      </c>
      <c r="H65" s="5" t="n">
        <f aca="false">G65*F65</f>
        <v>45</v>
      </c>
    </row>
    <row r="66" customFormat="false" ht="14.25" hidden="false" customHeight="false" outlineLevel="2" collapsed="false">
      <c r="A66" s="1" t="n">
        <v>5</v>
      </c>
      <c r="B66" s="2" t="n">
        <v>9787221120113</v>
      </c>
      <c r="C66" s="10" t="s">
        <v>96</v>
      </c>
      <c r="D66" s="11" t="s">
        <v>97</v>
      </c>
      <c r="E66" s="1" t="n">
        <v>2014</v>
      </c>
      <c r="F66" s="5" t="n">
        <v>24</v>
      </c>
      <c r="G66" s="1" t="n">
        <v>3</v>
      </c>
      <c r="H66" s="5" t="n">
        <f aca="false">G66*F66</f>
        <v>72</v>
      </c>
    </row>
    <row r="67" customFormat="false" ht="14.25" hidden="false" customHeight="false" outlineLevel="2" collapsed="false">
      <c r="A67" s="1" t="n">
        <v>5</v>
      </c>
      <c r="B67" s="2" t="n">
        <v>9787221120113</v>
      </c>
      <c r="C67" s="10" t="s">
        <v>98</v>
      </c>
      <c r="D67" s="11" t="s">
        <v>97</v>
      </c>
      <c r="E67" s="1" t="n">
        <v>2014</v>
      </c>
      <c r="F67" s="5" t="n">
        <v>24</v>
      </c>
      <c r="G67" s="1" t="n">
        <v>3</v>
      </c>
      <c r="H67" s="5" t="n">
        <f aca="false">G67*F67</f>
        <v>72</v>
      </c>
    </row>
    <row r="68" customFormat="false" ht="14.25" hidden="false" customHeight="false" outlineLevel="2" collapsed="false">
      <c r="A68" s="1" t="n">
        <v>5</v>
      </c>
      <c r="B68" s="2" t="n">
        <v>9787535458445</v>
      </c>
      <c r="C68" s="10" t="s">
        <v>99</v>
      </c>
      <c r="D68" s="11" t="s">
        <v>100</v>
      </c>
      <c r="E68" s="1" t="n">
        <v>2014</v>
      </c>
      <c r="F68" s="5" t="n">
        <v>19.9</v>
      </c>
      <c r="G68" s="1" t="n">
        <v>3</v>
      </c>
      <c r="H68" s="5" t="n">
        <f aca="false">G68*F68</f>
        <v>59.7</v>
      </c>
    </row>
    <row r="69" customFormat="false" ht="14.25" hidden="false" customHeight="false" outlineLevel="2" collapsed="false">
      <c r="A69" s="1" t="n">
        <v>5</v>
      </c>
      <c r="B69" s="2" t="n">
        <v>9787535458445</v>
      </c>
      <c r="C69" s="10" t="s">
        <v>101</v>
      </c>
      <c r="D69" s="11" t="s">
        <v>100</v>
      </c>
      <c r="E69" s="1" t="n">
        <v>2014</v>
      </c>
      <c r="F69" s="5" t="n">
        <v>19.9</v>
      </c>
      <c r="G69" s="1" t="n">
        <v>3</v>
      </c>
      <c r="H69" s="5" t="n">
        <f aca="false">G69*F69</f>
        <v>59.7</v>
      </c>
    </row>
    <row r="70" customFormat="false" ht="14.25" hidden="false" customHeight="false" outlineLevel="2" collapsed="false">
      <c r="A70" s="1" t="n">
        <v>5</v>
      </c>
      <c r="B70" s="2" t="n">
        <v>9787553440552</v>
      </c>
      <c r="C70" s="10" t="s">
        <v>102</v>
      </c>
      <c r="D70" s="11" t="s">
        <v>76</v>
      </c>
      <c r="E70" s="1" t="n">
        <v>2014</v>
      </c>
      <c r="F70" s="5" t="n">
        <v>29.8</v>
      </c>
      <c r="G70" s="1" t="n">
        <v>3</v>
      </c>
      <c r="H70" s="5" t="n">
        <f aca="false">G70*F70</f>
        <v>89.4</v>
      </c>
    </row>
    <row r="71" customFormat="false" ht="14.25" hidden="false" customHeight="false" outlineLevel="1" collapsed="false">
      <c r="A71" s="9" t="s">
        <v>103</v>
      </c>
      <c r="G71" s="1" t="n">
        <f aca="false">SUBTOTAL(9,G58:G70)</f>
        <v>39</v>
      </c>
      <c r="H71" s="5" t="n">
        <f aca="false">SUBTOTAL(9,H58:H70)</f>
        <v>1096.2</v>
      </c>
    </row>
    <row r="72" customFormat="false" ht="14.25" hidden="false" customHeight="false" outlineLevel="2" collapsed="false">
      <c r="A72" s="1" t="n">
        <v>6</v>
      </c>
      <c r="B72" s="2" t="n">
        <v>9787510825309</v>
      </c>
      <c r="C72" s="10" t="s">
        <v>104</v>
      </c>
      <c r="D72" s="11" t="s">
        <v>105</v>
      </c>
      <c r="E72" s="1" t="n">
        <v>2014</v>
      </c>
      <c r="F72" s="5" t="n">
        <v>32</v>
      </c>
      <c r="G72" s="1" t="n">
        <v>3</v>
      </c>
      <c r="H72" s="5" t="n">
        <f aca="false">G72*F72</f>
        <v>96</v>
      </c>
    </row>
    <row r="73" customFormat="false" ht="14.25" hidden="false" customHeight="false" outlineLevel="2" collapsed="false">
      <c r="A73" s="1" t="n">
        <v>6</v>
      </c>
      <c r="B73" s="2" t="n">
        <v>9787020100996</v>
      </c>
      <c r="C73" s="10" t="s">
        <v>106</v>
      </c>
      <c r="D73" s="11" t="s">
        <v>49</v>
      </c>
      <c r="E73" s="1" t="n">
        <v>2014</v>
      </c>
      <c r="F73" s="5" t="n">
        <v>22</v>
      </c>
      <c r="G73" s="1" t="n">
        <v>3</v>
      </c>
      <c r="H73" s="5" t="n">
        <f aca="false">G73*F73</f>
        <v>66</v>
      </c>
    </row>
    <row r="74" customFormat="false" ht="14.25" hidden="false" customHeight="false" outlineLevel="2" collapsed="false">
      <c r="A74" s="1" t="n">
        <v>6</v>
      </c>
      <c r="B74" s="2" t="n">
        <v>9787506370578</v>
      </c>
      <c r="C74" s="10" t="s">
        <v>107</v>
      </c>
      <c r="D74" s="11" t="s">
        <v>88</v>
      </c>
      <c r="E74" s="1" t="n">
        <v>2014</v>
      </c>
      <c r="F74" s="5" t="n">
        <v>36</v>
      </c>
      <c r="G74" s="1" t="n">
        <v>3</v>
      </c>
      <c r="H74" s="5" t="n">
        <f aca="false">G74*F74</f>
        <v>108</v>
      </c>
    </row>
    <row r="75" customFormat="false" ht="14.25" hidden="false" customHeight="false" outlineLevel="2" collapsed="false">
      <c r="A75" s="1" t="n">
        <v>6</v>
      </c>
      <c r="B75" s="2" t="n">
        <v>9787506373784</v>
      </c>
      <c r="C75" s="10" t="s">
        <v>108</v>
      </c>
      <c r="D75" s="11" t="s">
        <v>88</v>
      </c>
      <c r="E75" s="1" t="n">
        <v>2014</v>
      </c>
      <c r="F75" s="5" t="n">
        <v>32.8</v>
      </c>
      <c r="G75" s="1" t="n">
        <v>3</v>
      </c>
      <c r="H75" s="5" t="n">
        <f aca="false">G75*F75</f>
        <v>98.4</v>
      </c>
    </row>
    <row r="76" customFormat="false" ht="14.25" hidden="false" customHeight="false" outlineLevel="2" collapsed="false">
      <c r="A76" s="1" t="n">
        <v>6</v>
      </c>
      <c r="B76" s="2" t="n">
        <v>9787020100668</v>
      </c>
      <c r="C76" s="10" t="s">
        <v>109</v>
      </c>
      <c r="D76" s="11" t="s">
        <v>49</v>
      </c>
      <c r="E76" s="1" t="n">
        <v>2014</v>
      </c>
      <c r="F76" s="5" t="n">
        <v>35</v>
      </c>
      <c r="G76" s="1" t="n">
        <v>3</v>
      </c>
      <c r="H76" s="5" t="n">
        <f aca="false">G76*F76</f>
        <v>105</v>
      </c>
    </row>
    <row r="77" customFormat="false" ht="14.25" hidden="false" customHeight="false" outlineLevel="2" collapsed="false">
      <c r="A77" s="1" t="n">
        <v>6</v>
      </c>
      <c r="B77" s="2" t="n">
        <v>9787549526062</v>
      </c>
      <c r="C77" s="10" t="s">
        <v>110</v>
      </c>
      <c r="D77" s="11" t="s">
        <v>81</v>
      </c>
      <c r="E77" s="1" t="n">
        <v>2012</v>
      </c>
      <c r="F77" s="5" t="n">
        <v>35</v>
      </c>
      <c r="G77" s="1" t="n">
        <v>3</v>
      </c>
      <c r="H77" s="5" t="n">
        <f aca="false">G77*F77</f>
        <v>105</v>
      </c>
    </row>
    <row r="78" customFormat="false" ht="14.25" hidden="false" customHeight="false" outlineLevel="2" collapsed="false">
      <c r="A78" s="1" t="n">
        <v>6</v>
      </c>
      <c r="B78" s="2" t="n">
        <v>9787020101931</v>
      </c>
      <c r="C78" s="10" t="s">
        <v>111</v>
      </c>
      <c r="D78" s="11" t="s">
        <v>49</v>
      </c>
      <c r="E78" s="1" t="n">
        <v>2014</v>
      </c>
      <c r="F78" s="5" t="n">
        <v>35</v>
      </c>
      <c r="G78" s="1" t="n">
        <v>3</v>
      </c>
      <c r="H78" s="5" t="n">
        <f aca="false">G78*F78</f>
        <v>105</v>
      </c>
    </row>
    <row r="79" customFormat="false" ht="14.25" hidden="false" customHeight="false" outlineLevel="2" collapsed="false">
      <c r="A79" s="1" t="n">
        <v>6</v>
      </c>
      <c r="B79" s="2" t="n">
        <v>9787020098781</v>
      </c>
      <c r="C79" s="10" t="s">
        <v>112</v>
      </c>
      <c r="D79" s="11" t="s">
        <v>49</v>
      </c>
      <c r="E79" s="1" t="n">
        <v>2014</v>
      </c>
      <c r="F79" s="5" t="n">
        <v>32</v>
      </c>
      <c r="G79" s="1" t="n">
        <v>3</v>
      </c>
      <c r="H79" s="5" t="n">
        <f aca="false">G79*F79</f>
        <v>96</v>
      </c>
    </row>
    <row r="80" customFormat="false" ht="14.25" hidden="false" customHeight="false" outlineLevel="2" collapsed="false">
      <c r="A80" s="1" t="n">
        <v>6</v>
      </c>
      <c r="B80" s="2" t="n">
        <v>9787560557748</v>
      </c>
      <c r="C80" s="10" t="s">
        <v>113</v>
      </c>
      <c r="D80" s="11" t="s">
        <v>114</v>
      </c>
      <c r="E80" s="1" t="n">
        <v>2014</v>
      </c>
      <c r="F80" s="5" t="n">
        <v>25</v>
      </c>
      <c r="G80" s="1" t="n">
        <v>3</v>
      </c>
      <c r="H80" s="5" t="n">
        <f aca="false">G80*F80</f>
        <v>75</v>
      </c>
    </row>
    <row r="81" customFormat="false" ht="14.25" hidden="false" customHeight="false" outlineLevel="2" collapsed="false">
      <c r="A81" s="1" t="n">
        <v>6</v>
      </c>
      <c r="B81" s="2" t="n">
        <v>9787511019271</v>
      </c>
      <c r="C81" s="10" t="s">
        <v>115</v>
      </c>
      <c r="D81" s="11" t="s">
        <v>11</v>
      </c>
      <c r="E81" s="1" t="n">
        <v>2014</v>
      </c>
      <c r="F81" s="5" t="n">
        <v>45</v>
      </c>
      <c r="G81" s="1" t="n">
        <v>3</v>
      </c>
      <c r="H81" s="5" t="n">
        <f aca="false">G81*F81</f>
        <v>135</v>
      </c>
    </row>
    <row r="82" customFormat="false" ht="14.25" hidden="false" customHeight="false" outlineLevel="2" collapsed="false">
      <c r="A82" s="1" t="n">
        <v>6</v>
      </c>
      <c r="B82" s="2" t="n">
        <v>9787229086022</v>
      </c>
      <c r="C82" s="10" t="s">
        <v>116</v>
      </c>
      <c r="D82" s="11" t="s">
        <v>117</v>
      </c>
      <c r="E82" s="1" t="n">
        <v>2014</v>
      </c>
      <c r="F82" s="5" t="n">
        <v>36</v>
      </c>
      <c r="G82" s="1" t="n">
        <v>3</v>
      </c>
      <c r="H82" s="5" t="n">
        <f aca="false">G82*F82</f>
        <v>108</v>
      </c>
    </row>
    <row r="83" customFormat="false" ht="14.25" hidden="false" customHeight="false" outlineLevel="1" collapsed="false">
      <c r="A83" s="9" t="s">
        <v>118</v>
      </c>
      <c r="G83" s="1" t="n">
        <f aca="false">SUBTOTAL(9,G72:G82)</f>
        <v>33</v>
      </c>
      <c r="H83" s="5" t="n">
        <f aca="false">SUBTOTAL(9,H72:H82)</f>
        <v>1097.4</v>
      </c>
    </row>
    <row r="84" customFormat="false" ht="14.25" hidden="false" customHeight="false" outlineLevel="2" collapsed="false">
      <c r="A84" s="1" t="n">
        <v>7</v>
      </c>
      <c r="B84" s="2" t="n">
        <v>9787535474773</v>
      </c>
      <c r="C84" s="10" t="s">
        <v>119</v>
      </c>
      <c r="D84" s="11" t="s">
        <v>100</v>
      </c>
      <c r="E84" s="1" t="n">
        <v>2014</v>
      </c>
      <c r="F84" s="5" t="n">
        <v>39.8</v>
      </c>
      <c r="G84" s="1" t="n">
        <v>3</v>
      </c>
      <c r="H84" s="5" t="n">
        <f aca="false">G84*F84</f>
        <v>119.4</v>
      </c>
    </row>
    <row r="85" customFormat="false" ht="14.25" hidden="false" customHeight="false" outlineLevel="2" collapsed="false">
      <c r="A85" s="1" t="n">
        <v>7</v>
      </c>
      <c r="B85" s="2" t="n">
        <v>9787511021366</v>
      </c>
      <c r="C85" s="10" t="s">
        <v>120</v>
      </c>
      <c r="D85" s="11" t="s">
        <v>11</v>
      </c>
      <c r="E85" s="1" t="n">
        <v>2014</v>
      </c>
      <c r="F85" s="5" t="n">
        <v>46</v>
      </c>
      <c r="G85" s="1" t="n">
        <v>3</v>
      </c>
      <c r="H85" s="5" t="n">
        <f aca="false">G85*F85</f>
        <v>138</v>
      </c>
    </row>
    <row r="86" customFormat="false" ht="14.25" hidden="false" customHeight="false" outlineLevel="2" collapsed="false">
      <c r="A86" s="1" t="n">
        <v>7</v>
      </c>
      <c r="B86" s="2" t="n">
        <v>9787511020895</v>
      </c>
      <c r="C86" s="10" t="s">
        <v>121</v>
      </c>
      <c r="D86" s="11" t="s">
        <v>11</v>
      </c>
      <c r="E86" s="1" t="n">
        <v>2014</v>
      </c>
      <c r="F86" s="5" t="n">
        <v>45</v>
      </c>
      <c r="G86" s="1" t="n">
        <v>3</v>
      </c>
      <c r="H86" s="5" t="n">
        <f aca="false">G86*F86</f>
        <v>135</v>
      </c>
    </row>
    <row r="87" customFormat="false" ht="14.25" hidden="false" customHeight="false" outlineLevel="2" collapsed="false">
      <c r="A87" s="1" t="n">
        <v>7</v>
      </c>
      <c r="B87" s="2" t="n">
        <v>9787535469656</v>
      </c>
      <c r="C87" s="10" t="s">
        <v>122</v>
      </c>
      <c r="D87" s="11" t="s">
        <v>100</v>
      </c>
      <c r="E87" s="1" t="n">
        <v>2014</v>
      </c>
      <c r="F87" s="5" t="n">
        <v>25</v>
      </c>
      <c r="G87" s="1" t="n">
        <v>3</v>
      </c>
      <c r="H87" s="5" t="n">
        <f aca="false">G87*F87</f>
        <v>75</v>
      </c>
    </row>
    <row r="88" customFormat="false" ht="14.25" hidden="false" customHeight="false" outlineLevel="2" collapsed="false">
      <c r="A88" s="1" t="n">
        <v>7</v>
      </c>
      <c r="B88" s="2" t="n">
        <v>9787506372275</v>
      </c>
      <c r="C88" s="10" t="s">
        <v>123</v>
      </c>
      <c r="D88" s="11" t="s">
        <v>88</v>
      </c>
      <c r="E88" s="1" t="n">
        <v>2014</v>
      </c>
      <c r="F88" s="5" t="n">
        <v>36</v>
      </c>
      <c r="G88" s="1" t="n">
        <v>3</v>
      </c>
      <c r="H88" s="5" t="n">
        <f aca="false">G88*F88</f>
        <v>108</v>
      </c>
    </row>
    <row r="89" customFormat="false" ht="14.25" hidden="false" customHeight="false" outlineLevel="2" collapsed="false">
      <c r="A89" s="1" t="n">
        <v>7</v>
      </c>
      <c r="B89" s="2" t="n">
        <v>9787020101665</v>
      </c>
      <c r="C89" s="10" t="s">
        <v>124</v>
      </c>
      <c r="D89" s="11" t="s">
        <v>49</v>
      </c>
      <c r="E89" s="1" t="n">
        <v>2014</v>
      </c>
      <c r="F89" s="5" t="n">
        <v>90</v>
      </c>
      <c r="G89" s="1" t="n">
        <v>3</v>
      </c>
      <c r="H89" s="5" t="n">
        <f aca="false">G89*F89</f>
        <v>270</v>
      </c>
    </row>
    <row r="90" customFormat="false" ht="14.25" hidden="false" customHeight="false" outlineLevel="2" collapsed="false">
      <c r="A90" s="1" t="n">
        <v>7</v>
      </c>
      <c r="B90" s="2" t="n">
        <v>9787020101818</v>
      </c>
      <c r="C90" s="10" t="s">
        <v>125</v>
      </c>
      <c r="D90" s="11" t="s">
        <v>49</v>
      </c>
      <c r="E90" s="1" t="n">
        <v>2014</v>
      </c>
      <c r="F90" s="5" t="n">
        <v>49</v>
      </c>
      <c r="G90" s="1" t="n">
        <v>3</v>
      </c>
      <c r="H90" s="5" t="n">
        <f aca="false">G90*F90</f>
        <v>147</v>
      </c>
    </row>
    <row r="91" customFormat="false" ht="14.25" hidden="false" customHeight="false" outlineLevel="2" collapsed="false">
      <c r="A91" s="1" t="n">
        <v>7</v>
      </c>
      <c r="B91" s="2" t="n">
        <v>9787020101818</v>
      </c>
      <c r="C91" s="10" t="s">
        <v>126</v>
      </c>
      <c r="D91" s="11" t="s">
        <v>49</v>
      </c>
      <c r="E91" s="1" t="n">
        <v>2014</v>
      </c>
      <c r="F91" s="5" t="n">
        <v>49</v>
      </c>
      <c r="G91" s="1" t="n">
        <v>3</v>
      </c>
      <c r="H91" s="5" t="n">
        <f aca="false">G91*F91</f>
        <v>147</v>
      </c>
    </row>
    <row r="92" customFormat="false" ht="14.25" hidden="false" customHeight="false" outlineLevel="2" collapsed="false">
      <c r="A92" s="1" t="n">
        <v>7</v>
      </c>
      <c r="B92" s="2" t="n">
        <v>9787544713603</v>
      </c>
      <c r="C92" s="10" t="s">
        <v>127</v>
      </c>
      <c r="D92" s="11" t="s">
        <v>55</v>
      </c>
      <c r="E92" s="1" t="n">
        <v>2014</v>
      </c>
      <c r="F92" s="5" t="n">
        <v>29.8</v>
      </c>
      <c r="G92" s="1" t="n">
        <v>3</v>
      </c>
      <c r="H92" s="5" t="n">
        <f aca="false">G92*F92</f>
        <v>89.4</v>
      </c>
    </row>
    <row r="93" customFormat="false" ht="14.25" hidden="false" customHeight="false" outlineLevel="2" collapsed="false">
      <c r="A93" s="1" t="n">
        <v>7</v>
      </c>
      <c r="B93" s="2" t="n">
        <v>9787503249778</v>
      </c>
      <c r="C93" s="10" t="s">
        <v>128</v>
      </c>
      <c r="D93" s="11" t="s">
        <v>129</v>
      </c>
      <c r="E93" s="1" t="n">
        <v>2014</v>
      </c>
      <c r="F93" s="5" t="n">
        <v>78</v>
      </c>
      <c r="G93" s="1" t="n">
        <v>3</v>
      </c>
      <c r="H93" s="5" t="n">
        <f aca="false">G93*F93</f>
        <v>234</v>
      </c>
    </row>
    <row r="94" customFormat="false" ht="14.25" hidden="false" customHeight="false" outlineLevel="2" collapsed="false">
      <c r="A94" s="1" t="n">
        <v>7</v>
      </c>
      <c r="B94" s="2" t="n">
        <v>9787510614699</v>
      </c>
      <c r="C94" s="10" t="s">
        <v>130</v>
      </c>
      <c r="D94" s="11" t="s">
        <v>131</v>
      </c>
      <c r="E94" s="1" t="n">
        <v>2014.3</v>
      </c>
      <c r="F94" s="5" t="n">
        <v>18</v>
      </c>
      <c r="G94" s="1" t="n">
        <v>3</v>
      </c>
      <c r="H94" s="5" t="n">
        <f aca="false">G94*F94</f>
        <v>54</v>
      </c>
    </row>
    <row r="95" customFormat="false" ht="14.25" hidden="false" customHeight="false" outlineLevel="1" collapsed="false">
      <c r="A95" s="9" t="s">
        <v>132</v>
      </c>
      <c r="G95" s="1" t="n">
        <f aca="false">SUBTOTAL(9,G84:G94)</f>
        <v>33</v>
      </c>
      <c r="H95" s="5" t="n">
        <f aca="false">SUBTOTAL(9,H84:H94)</f>
        <v>1516.8</v>
      </c>
    </row>
    <row r="96" customFormat="false" ht="14.25" hidden="false" customHeight="false" outlineLevel="2" collapsed="false">
      <c r="A96" s="1" t="n">
        <v>8</v>
      </c>
      <c r="B96" s="2" t="n">
        <v>9787502046842</v>
      </c>
      <c r="C96" s="10" t="s">
        <v>133</v>
      </c>
      <c r="D96" s="11" t="s">
        <v>134</v>
      </c>
      <c r="E96" s="1" t="n">
        <v>2014</v>
      </c>
      <c r="F96" s="5" t="n">
        <v>18</v>
      </c>
      <c r="G96" s="1" t="n">
        <v>3</v>
      </c>
      <c r="H96" s="5" t="n">
        <f aca="false">G96*F96</f>
        <v>54</v>
      </c>
    </row>
    <row r="97" customFormat="false" ht="14.25" hidden="false" customHeight="false" outlineLevel="2" collapsed="false">
      <c r="A97" s="1" t="n">
        <v>8</v>
      </c>
      <c r="B97" s="2" t="n">
        <v>9787565619458</v>
      </c>
      <c r="C97" s="10" t="s">
        <v>135</v>
      </c>
      <c r="D97" s="11" t="s">
        <v>136</v>
      </c>
      <c r="E97" s="1" t="n">
        <v>2014</v>
      </c>
      <c r="F97" s="5" t="n">
        <v>29</v>
      </c>
      <c r="G97" s="1" t="n">
        <v>3</v>
      </c>
      <c r="H97" s="5" t="n">
        <f aca="false">G97*F97</f>
        <v>87</v>
      </c>
    </row>
    <row r="98" customFormat="false" ht="14.25" hidden="false" customHeight="false" outlineLevel="2" collapsed="false">
      <c r="A98" s="1" t="n">
        <v>8</v>
      </c>
      <c r="B98" s="2" t="n">
        <v>9787503249075</v>
      </c>
      <c r="C98" s="10" t="s">
        <v>137</v>
      </c>
      <c r="D98" s="11" t="s">
        <v>129</v>
      </c>
      <c r="E98" s="1" t="n">
        <v>2014</v>
      </c>
      <c r="F98" s="5" t="n">
        <v>79</v>
      </c>
      <c r="G98" s="1" t="n">
        <v>3</v>
      </c>
      <c r="H98" s="5" t="n">
        <f aca="false">G98*F98</f>
        <v>237</v>
      </c>
    </row>
    <row r="99" customFormat="false" ht="14.25" hidden="false" customHeight="false" outlineLevel="2" collapsed="false">
      <c r="A99" s="1" t="n">
        <v>8</v>
      </c>
      <c r="B99" s="2" t="n">
        <v>9787550010871</v>
      </c>
      <c r="C99" s="10" t="s">
        <v>138</v>
      </c>
      <c r="D99" s="11" t="s">
        <v>139</v>
      </c>
      <c r="E99" s="1" t="n">
        <v>2014</v>
      </c>
      <c r="F99" s="5" t="n">
        <v>29.8</v>
      </c>
      <c r="G99" s="1" t="n">
        <v>3</v>
      </c>
      <c r="H99" s="5" t="n">
        <f aca="false">G99*F99</f>
        <v>89.4</v>
      </c>
    </row>
    <row r="100" customFormat="false" ht="14.25" hidden="false" customHeight="false" outlineLevel="2" collapsed="false">
      <c r="A100" s="1" t="n">
        <v>8</v>
      </c>
      <c r="B100" s="2" t="n">
        <v>9787020100965</v>
      </c>
      <c r="C100" s="10" t="s">
        <v>140</v>
      </c>
      <c r="D100" s="11" t="s">
        <v>49</v>
      </c>
      <c r="E100" s="1" t="n">
        <v>2014</v>
      </c>
      <c r="F100" s="5" t="n">
        <v>22</v>
      </c>
      <c r="G100" s="1" t="n">
        <v>3</v>
      </c>
      <c r="H100" s="5" t="n">
        <f aca="false">G100*F100</f>
        <v>66</v>
      </c>
    </row>
    <row r="101" customFormat="false" ht="14.25" hidden="false" customHeight="false" outlineLevel="2" collapsed="false">
      <c r="A101" s="1" t="n">
        <v>8</v>
      </c>
      <c r="B101" s="2" t="n">
        <v>9787020104017</v>
      </c>
      <c r="C101" s="10" t="s">
        <v>141</v>
      </c>
      <c r="D101" s="11" t="s">
        <v>49</v>
      </c>
      <c r="E101" s="1" t="n">
        <v>2014</v>
      </c>
      <c r="F101" s="5" t="n">
        <v>25</v>
      </c>
      <c r="G101" s="1" t="n">
        <v>3</v>
      </c>
      <c r="H101" s="5" t="n">
        <f aca="false">G101*F101</f>
        <v>75</v>
      </c>
    </row>
    <row r="102" customFormat="false" ht="14.25" hidden="false" customHeight="false" outlineLevel="2" collapsed="false">
      <c r="A102" s="1" t="n">
        <v>8</v>
      </c>
      <c r="B102" s="2" t="n">
        <v>9787020103171</v>
      </c>
      <c r="C102" s="10" t="s">
        <v>142</v>
      </c>
      <c r="D102" s="11" t="s">
        <v>49</v>
      </c>
      <c r="E102" s="1" t="n">
        <v>2014</v>
      </c>
      <c r="F102" s="5" t="n">
        <v>33</v>
      </c>
      <c r="G102" s="1" t="n">
        <v>3</v>
      </c>
      <c r="H102" s="5" t="n">
        <f aca="false">G102*F102</f>
        <v>99</v>
      </c>
    </row>
    <row r="103" customFormat="false" ht="14.25" hidden="false" customHeight="false" outlineLevel="2" collapsed="false">
      <c r="A103" s="1" t="n">
        <v>8</v>
      </c>
      <c r="B103" s="2" t="n">
        <v>9787020104123</v>
      </c>
      <c r="C103" s="10" t="s">
        <v>143</v>
      </c>
      <c r="D103" s="11" t="s">
        <v>49</v>
      </c>
      <c r="E103" s="1" t="n">
        <v>2014</v>
      </c>
      <c r="F103" s="5" t="n">
        <v>32</v>
      </c>
      <c r="G103" s="1" t="n">
        <v>3</v>
      </c>
      <c r="H103" s="5" t="n">
        <f aca="false">G103*F103</f>
        <v>96</v>
      </c>
    </row>
    <row r="104" customFormat="false" ht="14.25" hidden="false" customHeight="false" outlineLevel="2" collapsed="false">
      <c r="A104" s="1" t="n">
        <v>8</v>
      </c>
      <c r="B104" s="2" t="n">
        <v>9787506373692</v>
      </c>
      <c r="C104" s="10" t="s">
        <v>144</v>
      </c>
      <c r="D104" s="11" t="s">
        <v>88</v>
      </c>
      <c r="E104" s="1" t="n">
        <v>2014</v>
      </c>
      <c r="F104" s="5" t="n">
        <v>32.8</v>
      </c>
      <c r="G104" s="1" t="n">
        <v>3</v>
      </c>
      <c r="H104" s="5" t="n">
        <f aca="false">G104*F104</f>
        <v>98.4</v>
      </c>
    </row>
    <row r="105" customFormat="false" ht="14.25" hidden="false" customHeight="false" outlineLevel="2" collapsed="false">
      <c r="A105" s="1" t="n">
        <v>8</v>
      </c>
      <c r="B105" s="2" t="n">
        <v>9787506372008</v>
      </c>
      <c r="C105" s="10" t="s">
        <v>145</v>
      </c>
      <c r="D105" s="11" t="s">
        <v>88</v>
      </c>
      <c r="E105" s="1" t="n">
        <v>2014</v>
      </c>
      <c r="F105" s="5" t="n">
        <v>29</v>
      </c>
      <c r="G105" s="1" t="n">
        <v>3</v>
      </c>
      <c r="H105" s="5" t="n">
        <f aca="false">G105*F105</f>
        <v>87</v>
      </c>
    </row>
    <row r="106" customFormat="false" ht="14.25" hidden="false" customHeight="false" outlineLevel="2" collapsed="false">
      <c r="A106" s="1" t="n">
        <v>8</v>
      </c>
      <c r="B106" s="2" t="n">
        <v>9787506372879</v>
      </c>
      <c r="C106" s="10" t="s">
        <v>146</v>
      </c>
      <c r="D106" s="11" t="s">
        <v>88</v>
      </c>
      <c r="E106" s="1" t="n">
        <v>2014</v>
      </c>
      <c r="F106" s="5" t="n">
        <v>29.8</v>
      </c>
      <c r="G106" s="1" t="n">
        <v>3</v>
      </c>
      <c r="H106" s="5" t="n">
        <f aca="false">G106*F106</f>
        <v>89.4</v>
      </c>
    </row>
    <row r="107" customFormat="false" ht="14.25" hidden="false" customHeight="false" outlineLevel="2" collapsed="false">
      <c r="A107" s="1" t="n">
        <v>8</v>
      </c>
      <c r="B107" s="2" t="n">
        <v>9787506372015</v>
      </c>
      <c r="C107" s="10" t="s">
        <v>147</v>
      </c>
      <c r="D107" s="11" t="s">
        <v>88</v>
      </c>
      <c r="E107" s="1" t="n">
        <v>2014</v>
      </c>
      <c r="F107" s="5" t="n">
        <v>29</v>
      </c>
      <c r="G107" s="1" t="n">
        <v>3</v>
      </c>
      <c r="H107" s="5" t="n">
        <f aca="false">G107*F107</f>
        <v>87</v>
      </c>
    </row>
    <row r="108" customFormat="false" ht="14.25" hidden="false" customHeight="false" outlineLevel="1" collapsed="false">
      <c r="A108" s="9" t="s">
        <v>148</v>
      </c>
      <c r="G108" s="1" t="n">
        <f aca="false">SUBTOTAL(9,G96:G107)</f>
        <v>36</v>
      </c>
      <c r="H108" s="5" t="n">
        <f aca="false">SUBTOTAL(9,H96:H107)</f>
        <v>1165.2</v>
      </c>
    </row>
    <row r="109" customFormat="false" ht="14.25" hidden="false" customHeight="false" outlineLevel="2" collapsed="false">
      <c r="A109" s="1" t="n">
        <v>9</v>
      </c>
      <c r="B109" s="2" t="n">
        <v>9787807695400</v>
      </c>
      <c r="C109" s="10" t="s">
        <v>149</v>
      </c>
      <c r="D109" s="11" t="s">
        <v>150</v>
      </c>
      <c r="E109" s="1" t="n">
        <v>2014</v>
      </c>
      <c r="F109" s="5" t="n">
        <v>16</v>
      </c>
      <c r="G109" s="1" t="n">
        <v>3</v>
      </c>
      <c r="H109" s="5" t="n">
        <f aca="false">G109*F109</f>
        <v>48</v>
      </c>
    </row>
    <row r="110" customFormat="false" ht="14.25" hidden="false" customHeight="false" outlineLevel="2" collapsed="false">
      <c r="A110" s="1" t="n">
        <v>9</v>
      </c>
      <c r="B110" s="2" t="n">
        <v>9787512506671</v>
      </c>
      <c r="C110" s="10" t="s">
        <v>151</v>
      </c>
      <c r="D110" s="11" t="s">
        <v>83</v>
      </c>
      <c r="E110" s="1" t="n">
        <v>2014</v>
      </c>
      <c r="F110" s="5" t="n">
        <v>28</v>
      </c>
      <c r="G110" s="1" t="n">
        <v>3</v>
      </c>
      <c r="H110" s="5" t="n">
        <f aca="false">G110*F110</f>
        <v>84</v>
      </c>
    </row>
    <row r="111" customFormat="false" ht="28.5" hidden="false" customHeight="false" outlineLevel="2" collapsed="false">
      <c r="A111" s="1" t="n">
        <v>9</v>
      </c>
      <c r="B111" s="2" t="n">
        <v>9787807696896</v>
      </c>
      <c r="C111" s="10" t="s">
        <v>152</v>
      </c>
      <c r="D111" s="11" t="s">
        <v>150</v>
      </c>
      <c r="E111" s="1" t="n">
        <v>2014</v>
      </c>
      <c r="F111" s="5" t="n">
        <v>34.8</v>
      </c>
      <c r="G111" s="1" t="n">
        <v>3</v>
      </c>
      <c r="H111" s="5" t="n">
        <f aca="false">G111*F111</f>
        <v>104.4</v>
      </c>
    </row>
    <row r="112" customFormat="false" ht="14.25" hidden="false" customHeight="false" outlineLevel="2" collapsed="false">
      <c r="A112" s="1" t="n">
        <v>9</v>
      </c>
      <c r="B112" s="2" t="n">
        <v>9787807696773</v>
      </c>
      <c r="C112" s="10" t="s">
        <v>153</v>
      </c>
      <c r="D112" s="11" t="s">
        <v>150</v>
      </c>
      <c r="E112" s="1" t="n">
        <v>2014</v>
      </c>
      <c r="F112" s="5" t="n">
        <v>28</v>
      </c>
      <c r="G112" s="1" t="n">
        <v>3</v>
      </c>
      <c r="H112" s="5" t="n">
        <f aca="false">G112*F112</f>
        <v>84</v>
      </c>
    </row>
    <row r="113" customFormat="false" ht="14.25" hidden="false" customHeight="false" outlineLevel="2" collapsed="false">
      <c r="A113" s="1" t="n">
        <v>9</v>
      </c>
      <c r="B113" s="2" t="n">
        <v>9787303172412</v>
      </c>
      <c r="C113" s="10" t="s">
        <v>154</v>
      </c>
      <c r="D113" s="11" t="s">
        <v>155</v>
      </c>
      <c r="E113" s="1" t="n">
        <v>2014</v>
      </c>
      <c r="F113" s="5" t="n">
        <v>28</v>
      </c>
      <c r="G113" s="1" t="n">
        <v>3</v>
      </c>
      <c r="H113" s="5" t="n">
        <f aca="false">G113*F113</f>
        <v>84</v>
      </c>
    </row>
    <row r="114" customFormat="false" ht="28.5" hidden="false" customHeight="false" outlineLevel="2" collapsed="false">
      <c r="A114" s="1" t="n">
        <v>9</v>
      </c>
      <c r="B114" s="2" t="n">
        <v>9787516145661</v>
      </c>
      <c r="C114" s="10" t="s">
        <v>156</v>
      </c>
      <c r="D114" s="11" t="s">
        <v>157</v>
      </c>
      <c r="E114" s="1" t="n">
        <v>2014</v>
      </c>
      <c r="F114" s="5" t="n">
        <v>36</v>
      </c>
      <c r="G114" s="1" t="n">
        <v>3</v>
      </c>
      <c r="H114" s="5" t="n">
        <f aca="false">G114*F114</f>
        <v>108</v>
      </c>
    </row>
    <row r="115" customFormat="false" ht="14.25" hidden="false" customHeight="false" outlineLevel="2" collapsed="false">
      <c r="A115" s="1" t="n">
        <v>9</v>
      </c>
      <c r="B115" s="2" t="n">
        <v>9787505986725</v>
      </c>
      <c r="C115" s="10" t="s">
        <v>158</v>
      </c>
      <c r="D115" s="11" t="s">
        <v>74</v>
      </c>
      <c r="E115" s="1" t="n">
        <v>2014</v>
      </c>
      <c r="F115" s="5" t="n">
        <v>29.8</v>
      </c>
      <c r="G115" s="1" t="n">
        <v>3</v>
      </c>
      <c r="H115" s="5" t="n">
        <f aca="false">G115*F115</f>
        <v>89.4</v>
      </c>
    </row>
    <row r="116" customFormat="false" ht="14.25" hidden="false" customHeight="false" outlineLevel="2" collapsed="false">
      <c r="A116" s="1" t="n">
        <v>9</v>
      </c>
      <c r="B116" s="2" t="n">
        <v>9787544747851</v>
      </c>
      <c r="C116" s="10" t="s">
        <v>159</v>
      </c>
      <c r="D116" s="11" t="s">
        <v>55</v>
      </c>
      <c r="E116" s="1" t="n">
        <v>2014</v>
      </c>
      <c r="F116" s="5" t="n">
        <v>50</v>
      </c>
      <c r="G116" s="1" t="n">
        <v>3</v>
      </c>
      <c r="H116" s="5" t="n">
        <f aca="false">G116*F116</f>
        <v>150</v>
      </c>
    </row>
    <row r="117" customFormat="false" ht="14.25" hidden="false" customHeight="false" outlineLevel="2" collapsed="false">
      <c r="A117" s="1" t="n">
        <v>9</v>
      </c>
      <c r="B117" s="2" t="n">
        <v>9787544747547</v>
      </c>
      <c r="C117" s="10" t="s">
        <v>160</v>
      </c>
      <c r="D117" s="11" t="s">
        <v>55</v>
      </c>
      <c r="E117" s="1" t="n">
        <v>2014</v>
      </c>
      <c r="F117" s="5" t="n">
        <v>35</v>
      </c>
      <c r="G117" s="1" t="n">
        <v>3</v>
      </c>
      <c r="H117" s="5" t="n">
        <f aca="false">G117*F117</f>
        <v>105</v>
      </c>
    </row>
    <row r="118" customFormat="false" ht="14.25" hidden="false" customHeight="false" outlineLevel="2" collapsed="false">
      <c r="A118" s="1" t="n">
        <v>9</v>
      </c>
      <c r="B118" s="2" t="n">
        <v>9787544747417</v>
      </c>
      <c r="C118" s="10" t="s">
        <v>161</v>
      </c>
      <c r="D118" s="11" t="s">
        <v>55</v>
      </c>
      <c r="E118" s="1" t="n">
        <v>2014</v>
      </c>
      <c r="F118" s="5" t="n">
        <v>45</v>
      </c>
      <c r="G118" s="1" t="n">
        <v>3</v>
      </c>
      <c r="H118" s="5" t="n">
        <f aca="false">G118*F118</f>
        <v>135</v>
      </c>
    </row>
    <row r="119" customFormat="false" ht="14.25" hidden="false" customHeight="false" outlineLevel="2" collapsed="false">
      <c r="A119" s="1" t="n">
        <v>9</v>
      </c>
      <c r="B119" s="2" t="n">
        <v>9787544749718</v>
      </c>
      <c r="C119" s="10" t="s">
        <v>162</v>
      </c>
      <c r="D119" s="11" t="s">
        <v>55</v>
      </c>
      <c r="E119" s="1" t="n">
        <v>2014</v>
      </c>
      <c r="F119" s="5" t="n">
        <v>47.6</v>
      </c>
      <c r="G119" s="1" t="n">
        <v>3</v>
      </c>
      <c r="H119" s="5" t="n">
        <f aca="false">G119*F119</f>
        <v>142.8</v>
      </c>
    </row>
    <row r="120" customFormat="false" ht="14.25" hidden="false" customHeight="false" outlineLevel="2" collapsed="false">
      <c r="A120" s="1" t="n">
        <v>9</v>
      </c>
      <c r="B120" s="2" t="n">
        <v>9787544749671</v>
      </c>
      <c r="C120" s="10" t="s">
        <v>163</v>
      </c>
      <c r="D120" s="11" t="s">
        <v>55</v>
      </c>
      <c r="E120" s="1" t="n">
        <v>2014</v>
      </c>
      <c r="F120" s="5" t="n">
        <v>36</v>
      </c>
      <c r="G120" s="1" t="n">
        <v>3</v>
      </c>
      <c r="H120" s="5" t="n">
        <f aca="false">G120*F120</f>
        <v>108</v>
      </c>
    </row>
    <row r="121" customFormat="false" ht="28.5" hidden="false" customHeight="false" outlineLevel="2" collapsed="false">
      <c r="A121" s="1" t="n">
        <v>9</v>
      </c>
      <c r="B121" s="2" t="n">
        <v>9787544750004</v>
      </c>
      <c r="C121" s="10" t="s">
        <v>164</v>
      </c>
      <c r="D121" s="11" t="s">
        <v>55</v>
      </c>
      <c r="E121" s="1" t="n">
        <v>2014</v>
      </c>
      <c r="F121" s="5" t="n">
        <v>57.6</v>
      </c>
      <c r="G121" s="1" t="n">
        <v>3</v>
      </c>
      <c r="H121" s="5" t="n">
        <f aca="false">G121*F121</f>
        <v>172.8</v>
      </c>
    </row>
    <row r="122" customFormat="false" ht="14.25" hidden="false" customHeight="false" outlineLevel="2" collapsed="false">
      <c r="A122" s="1" t="n">
        <v>9</v>
      </c>
      <c r="B122" s="2" t="n">
        <v>9787544749534</v>
      </c>
      <c r="C122" s="10" t="s">
        <v>165</v>
      </c>
      <c r="D122" s="11" t="s">
        <v>55</v>
      </c>
      <c r="E122" s="1" t="n">
        <v>2014</v>
      </c>
      <c r="F122" s="5" t="n">
        <v>32</v>
      </c>
      <c r="G122" s="1" t="n">
        <v>3</v>
      </c>
      <c r="H122" s="5" t="n">
        <f aca="false">G122*F122</f>
        <v>96</v>
      </c>
    </row>
    <row r="123" customFormat="false" ht="14.25" hidden="false" customHeight="false" outlineLevel="1" collapsed="false">
      <c r="A123" s="9" t="s">
        <v>166</v>
      </c>
      <c r="G123" s="1" t="n">
        <f aca="false">SUBTOTAL(9,G109:G122)</f>
        <v>42</v>
      </c>
      <c r="H123" s="5" t="n">
        <f aca="false">SUBTOTAL(9,H109:H122)</f>
        <v>1511.4</v>
      </c>
    </row>
    <row r="124" customFormat="false" ht="14.25" hidden="false" customHeight="false" outlineLevel="2" collapsed="false">
      <c r="A124" s="1" t="n">
        <v>10</v>
      </c>
      <c r="B124" s="2" t="n">
        <v>9787535453136</v>
      </c>
      <c r="C124" s="10" t="s">
        <v>167</v>
      </c>
      <c r="D124" s="11" t="s">
        <v>100</v>
      </c>
      <c r="E124" s="1" t="n">
        <v>2014</v>
      </c>
      <c r="F124" s="5" t="n">
        <v>24.8</v>
      </c>
      <c r="G124" s="1" t="n">
        <v>3</v>
      </c>
      <c r="H124" s="5" t="n">
        <f aca="false">G124*F124</f>
        <v>74.4</v>
      </c>
    </row>
    <row r="125" customFormat="false" ht="14.25" hidden="false" customHeight="false" outlineLevel="2" collapsed="false">
      <c r="A125" s="1" t="n">
        <v>10</v>
      </c>
      <c r="B125" s="2" t="n">
        <v>9787535454829</v>
      </c>
      <c r="C125" s="10" t="s">
        <v>168</v>
      </c>
      <c r="D125" s="11" t="s">
        <v>100</v>
      </c>
      <c r="E125" s="1" t="n">
        <v>2014</v>
      </c>
      <c r="F125" s="5" t="n">
        <v>24.8</v>
      </c>
      <c r="G125" s="1" t="n">
        <v>3</v>
      </c>
      <c r="H125" s="5" t="n">
        <f aca="false">G125*F125</f>
        <v>74.4</v>
      </c>
    </row>
    <row r="126" customFormat="false" ht="28.5" hidden="false" customHeight="false" outlineLevel="2" collapsed="false">
      <c r="A126" s="1" t="n">
        <v>10</v>
      </c>
      <c r="B126" s="2" t="n">
        <v>9787807696575</v>
      </c>
      <c r="C126" s="10" t="s">
        <v>169</v>
      </c>
      <c r="D126" s="11" t="s">
        <v>150</v>
      </c>
      <c r="E126" s="1" t="n">
        <v>2014</v>
      </c>
      <c r="F126" s="5" t="n">
        <v>35</v>
      </c>
      <c r="G126" s="1" t="n">
        <v>3</v>
      </c>
      <c r="H126" s="5" t="n">
        <f aca="false">G126*F126</f>
        <v>105</v>
      </c>
    </row>
    <row r="127" customFormat="false" ht="14.25" hidden="false" customHeight="false" outlineLevel="2" collapsed="false">
      <c r="A127" s="1" t="n">
        <v>10</v>
      </c>
      <c r="B127" s="2" t="n">
        <v>9787807697152</v>
      </c>
      <c r="C127" s="10" t="s">
        <v>170</v>
      </c>
      <c r="D127" s="11" t="s">
        <v>150</v>
      </c>
      <c r="E127" s="1" t="n">
        <v>2014</v>
      </c>
      <c r="F127" s="5" t="n">
        <v>32</v>
      </c>
      <c r="G127" s="1" t="n">
        <v>3</v>
      </c>
      <c r="H127" s="5" t="n">
        <f aca="false">G127*F127</f>
        <v>96</v>
      </c>
    </row>
    <row r="128" customFormat="false" ht="14.25" hidden="false" customHeight="false" outlineLevel="2" collapsed="false">
      <c r="A128" s="1" t="n">
        <v>10</v>
      </c>
      <c r="B128" s="2" t="n">
        <v>9787807694236</v>
      </c>
      <c r="C128" s="10" t="s">
        <v>171</v>
      </c>
      <c r="D128" s="11" t="s">
        <v>150</v>
      </c>
      <c r="E128" s="1" t="n">
        <v>2014</v>
      </c>
      <c r="F128" s="5" t="n">
        <v>35</v>
      </c>
      <c r="G128" s="1" t="n">
        <v>3</v>
      </c>
      <c r="H128" s="5" t="n">
        <f aca="false">G128*F128</f>
        <v>105</v>
      </c>
    </row>
    <row r="129" customFormat="false" ht="14.25" hidden="false" customHeight="false" outlineLevel="2" collapsed="false">
      <c r="A129" s="1" t="n">
        <v>10</v>
      </c>
      <c r="B129" s="2" t="n">
        <v>9787807696100</v>
      </c>
      <c r="C129" s="10" t="s">
        <v>172</v>
      </c>
      <c r="D129" s="11" t="s">
        <v>150</v>
      </c>
      <c r="E129" s="1" t="n">
        <v>2014</v>
      </c>
      <c r="F129" s="5" t="n">
        <v>28</v>
      </c>
      <c r="G129" s="1" t="n">
        <v>3</v>
      </c>
      <c r="H129" s="5" t="n">
        <f aca="false">G129*F129</f>
        <v>84</v>
      </c>
    </row>
    <row r="130" customFormat="false" ht="14.25" hidden="false" customHeight="false" outlineLevel="2" collapsed="false">
      <c r="A130" s="1" t="n">
        <v>10</v>
      </c>
      <c r="B130" s="2" t="n">
        <v>9787807696186</v>
      </c>
      <c r="C130" s="10" t="s">
        <v>173</v>
      </c>
      <c r="D130" s="11" t="s">
        <v>150</v>
      </c>
      <c r="E130" s="1" t="n">
        <v>2014</v>
      </c>
      <c r="F130" s="5" t="n">
        <v>28</v>
      </c>
      <c r="G130" s="1" t="n">
        <v>3</v>
      </c>
      <c r="H130" s="5" t="n">
        <f aca="false">G130*F130</f>
        <v>84</v>
      </c>
    </row>
    <row r="131" customFormat="false" ht="14.25" hidden="false" customHeight="false" outlineLevel="2" collapsed="false">
      <c r="A131" s="1" t="n">
        <v>10</v>
      </c>
      <c r="B131" s="2" t="n">
        <v>9787807696759</v>
      </c>
      <c r="C131" s="10" t="s">
        <v>174</v>
      </c>
      <c r="D131" s="11" t="s">
        <v>150</v>
      </c>
      <c r="E131" s="1" t="n">
        <v>2014</v>
      </c>
      <c r="F131" s="5" t="n">
        <v>29.8</v>
      </c>
      <c r="G131" s="1" t="n">
        <v>3</v>
      </c>
      <c r="H131" s="5" t="n">
        <f aca="false">G131*F131</f>
        <v>89.4</v>
      </c>
    </row>
    <row r="132" customFormat="false" ht="14.25" hidden="false" customHeight="false" outlineLevel="2" collapsed="false">
      <c r="A132" s="1" t="n">
        <v>10</v>
      </c>
      <c r="B132" s="2" t="n">
        <v>9787807695110</v>
      </c>
      <c r="C132" s="10" t="s">
        <v>175</v>
      </c>
      <c r="D132" s="11" t="s">
        <v>150</v>
      </c>
      <c r="E132" s="1" t="n">
        <v>2014</v>
      </c>
      <c r="F132" s="5" t="n">
        <v>36</v>
      </c>
      <c r="G132" s="1" t="n">
        <v>3</v>
      </c>
      <c r="H132" s="5" t="n">
        <f aca="false">G132*F132</f>
        <v>108</v>
      </c>
    </row>
    <row r="133" customFormat="false" ht="14.25" hidden="false" customHeight="false" outlineLevel="2" collapsed="false">
      <c r="A133" s="1" t="n">
        <v>10</v>
      </c>
      <c r="B133" s="2" t="n">
        <v>9787500479871</v>
      </c>
      <c r="C133" s="10" t="s">
        <v>176</v>
      </c>
      <c r="D133" s="11" t="s">
        <v>157</v>
      </c>
      <c r="E133" s="1" t="n">
        <v>2009</v>
      </c>
      <c r="F133" s="5" t="n">
        <v>30</v>
      </c>
      <c r="G133" s="1" t="n">
        <v>3</v>
      </c>
      <c r="H133" s="5" t="n">
        <f aca="false">G133*F133</f>
        <v>90</v>
      </c>
    </row>
    <row r="134" customFormat="false" ht="14.25" hidden="false" customHeight="false" outlineLevel="2" collapsed="false">
      <c r="A134" s="1" t="n">
        <v>10</v>
      </c>
      <c r="B134" s="2" t="n">
        <v>9787532766628</v>
      </c>
      <c r="C134" s="10" t="s">
        <v>177</v>
      </c>
      <c r="D134" s="11" t="s">
        <v>178</v>
      </c>
      <c r="E134" s="1" t="n">
        <v>2014</v>
      </c>
      <c r="F134" s="5" t="n">
        <v>30</v>
      </c>
      <c r="G134" s="1" t="n">
        <v>3</v>
      </c>
      <c r="H134" s="5" t="n">
        <f aca="false">G134*F134</f>
        <v>90</v>
      </c>
    </row>
    <row r="135" customFormat="false" ht="14.25" hidden="false" customHeight="false" outlineLevel="2" collapsed="false">
      <c r="A135" s="1" t="n">
        <v>10</v>
      </c>
      <c r="B135" s="2" t="n">
        <v>9787549544004</v>
      </c>
      <c r="C135" s="10" t="s">
        <v>179</v>
      </c>
      <c r="D135" s="11" t="s">
        <v>81</v>
      </c>
      <c r="E135" s="1" t="n">
        <v>2013</v>
      </c>
      <c r="F135" s="5" t="n">
        <v>35</v>
      </c>
      <c r="G135" s="1" t="n">
        <v>3</v>
      </c>
      <c r="H135" s="5" t="n">
        <f aca="false">G135*F135</f>
        <v>105</v>
      </c>
    </row>
    <row r="136" customFormat="false" ht="14.25" hidden="false" customHeight="false" outlineLevel="2" collapsed="false">
      <c r="A136" s="1" t="n">
        <v>10</v>
      </c>
      <c r="B136" s="2" t="n">
        <v>9787508635583</v>
      </c>
      <c r="C136" s="10" t="s">
        <v>180</v>
      </c>
      <c r="D136" s="11" t="s">
        <v>35</v>
      </c>
      <c r="E136" s="1" t="n">
        <v>2013</v>
      </c>
      <c r="F136" s="5" t="n">
        <v>68</v>
      </c>
      <c r="G136" s="1" t="n">
        <v>3</v>
      </c>
      <c r="H136" s="5" t="n">
        <f aca="false">G136*F136</f>
        <v>204</v>
      </c>
    </row>
    <row r="137" customFormat="false" ht="14.25" hidden="false" customHeight="false" outlineLevel="1" collapsed="false">
      <c r="A137" s="9" t="s">
        <v>181</v>
      </c>
      <c r="G137" s="1" t="n">
        <f aca="false">SUBTOTAL(9,G124:G136)</f>
        <v>39</v>
      </c>
      <c r="H137" s="5" t="n">
        <f aca="false">SUBTOTAL(9,H124:H136)</f>
        <v>1309.2</v>
      </c>
    </row>
    <row r="138" customFormat="false" ht="14.25" hidden="false" customHeight="false" outlineLevel="2" collapsed="false">
      <c r="A138" s="1" t="n">
        <v>11</v>
      </c>
      <c r="B138" s="2" t="n">
        <v>9787117181150</v>
      </c>
      <c r="C138" s="10" t="s">
        <v>182</v>
      </c>
      <c r="D138" s="11" t="s">
        <v>183</v>
      </c>
      <c r="E138" s="1" t="n">
        <v>2013</v>
      </c>
      <c r="F138" s="5" t="n">
        <v>52</v>
      </c>
      <c r="G138" s="1" t="n">
        <v>3</v>
      </c>
      <c r="H138" s="5" t="n">
        <f aca="false">G138*F138</f>
        <v>156</v>
      </c>
    </row>
    <row r="139" customFormat="false" ht="14.25" hidden="false" customHeight="false" outlineLevel="2" collapsed="false">
      <c r="A139" s="1" t="n">
        <v>11</v>
      </c>
      <c r="B139" s="2" t="n">
        <v>9787518007158</v>
      </c>
      <c r="C139" s="10" t="s">
        <v>184</v>
      </c>
      <c r="D139" s="11" t="s">
        <v>185</v>
      </c>
      <c r="E139" s="1" t="n">
        <v>2014</v>
      </c>
      <c r="F139" s="5" t="n">
        <v>29.8</v>
      </c>
      <c r="G139" s="1" t="n">
        <v>3</v>
      </c>
      <c r="H139" s="5" t="n">
        <f aca="false">G139*F139</f>
        <v>89.4</v>
      </c>
    </row>
    <row r="140" customFormat="false" ht="14.25" hidden="false" customHeight="false" outlineLevel="2" collapsed="false">
      <c r="A140" s="1" t="n">
        <v>11</v>
      </c>
      <c r="B140" s="2" t="n">
        <v>7801093666</v>
      </c>
      <c r="C140" s="10" t="s">
        <v>186</v>
      </c>
      <c r="D140" s="11" t="s">
        <v>187</v>
      </c>
      <c r="E140" s="1" t="n">
        <v>2015</v>
      </c>
      <c r="F140" s="5" t="n">
        <v>16</v>
      </c>
      <c r="G140" s="1" t="n">
        <v>3</v>
      </c>
      <c r="H140" s="5" t="n">
        <f aca="false">G140*F140</f>
        <v>48</v>
      </c>
    </row>
    <row r="141" customFormat="false" ht="14.25" hidden="false" customHeight="false" outlineLevel="2" collapsed="false">
      <c r="A141" s="1" t="n">
        <v>11</v>
      </c>
      <c r="B141" s="2" t="n">
        <v>9787505990128</v>
      </c>
      <c r="C141" s="10" t="s">
        <v>188</v>
      </c>
      <c r="D141" s="11" t="s">
        <v>74</v>
      </c>
      <c r="E141" s="1" t="n">
        <v>2014.8</v>
      </c>
      <c r="F141" s="5" t="n">
        <v>35</v>
      </c>
      <c r="G141" s="1" t="n">
        <v>3</v>
      </c>
      <c r="H141" s="5" t="n">
        <f aca="false">G141*F141</f>
        <v>105</v>
      </c>
    </row>
    <row r="142" customFormat="false" ht="14.25" hidden="false" customHeight="false" outlineLevel="2" collapsed="false">
      <c r="A142" s="1" t="n">
        <v>11</v>
      </c>
      <c r="B142" s="2" t="n">
        <v>9787121236099</v>
      </c>
      <c r="C142" s="10" t="s">
        <v>189</v>
      </c>
      <c r="D142" s="11" t="s">
        <v>190</v>
      </c>
      <c r="E142" s="1" t="n">
        <v>2014</v>
      </c>
      <c r="F142" s="5" t="n">
        <v>59.8</v>
      </c>
      <c r="G142" s="1" t="n">
        <v>3</v>
      </c>
      <c r="H142" s="5" t="n">
        <f aca="false">G142*F142</f>
        <v>179.4</v>
      </c>
    </row>
    <row r="143" customFormat="false" ht="14.25" hidden="false" customHeight="false" outlineLevel="2" collapsed="false">
      <c r="A143" s="1" t="n">
        <v>11</v>
      </c>
      <c r="B143" s="2" t="n">
        <v>9787121236068</v>
      </c>
      <c r="C143" s="10" t="s">
        <v>191</v>
      </c>
      <c r="D143" s="11" t="s">
        <v>190</v>
      </c>
      <c r="E143" s="1" t="n">
        <v>2014</v>
      </c>
      <c r="F143" s="5" t="n">
        <v>59.8</v>
      </c>
      <c r="G143" s="1" t="n">
        <v>3</v>
      </c>
      <c r="H143" s="5" t="n">
        <f aca="false">G143*F143</f>
        <v>179.4</v>
      </c>
    </row>
    <row r="144" customFormat="false" ht="14.25" hidden="false" customHeight="false" outlineLevel="2" collapsed="false">
      <c r="A144" s="1" t="n">
        <v>11</v>
      </c>
      <c r="B144" s="2" t="n">
        <v>9787121236129</v>
      </c>
      <c r="C144" s="10" t="s">
        <v>192</v>
      </c>
      <c r="D144" s="11" t="s">
        <v>190</v>
      </c>
      <c r="E144" s="1" t="n">
        <v>2014</v>
      </c>
      <c r="F144" s="5" t="n">
        <v>69.8</v>
      </c>
      <c r="G144" s="1" t="n">
        <v>3</v>
      </c>
      <c r="H144" s="5" t="n">
        <f aca="false">G144*F144</f>
        <v>209.4</v>
      </c>
    </row>
    <row r="145" customFormat="false" ht="14.25" hidden="false" customHeight="false" outlineLevel="2" collapsed="false">
      <c r="A145" s="1" t="n">
        <v>11</v>
      </c>
      <c r="B145" s="2" t="n">
        <v>9787121219887</v>
      </c>
      <c r="C145" s="10" t="s">
        <v>193</v>
      </c>
      <c r="D145" s="11" t="s">
        <v>190</v>
      </c>
      <c r="E145" s="1" t="n">
        <v>2014</v>
      </c>
      <c r="F145" s="5" t="n">
        <v>25</v>
      </c>
      <c r="G145" s="1" t="n">
        <v>3</v>
      </c>
      <c r="H145" s="5" t="n">
        <f aca="false">G145*F145</f>
        <v>75</v>
      </c>
    </row>
    <row r="146" customFormat="false" ht="14.25" hidden="false" customHeight="false" outlineLevel="2" collapsed="false">
      <c r="A146" s="1" t="n">
        <v>11</v>
      </c>
      <c r="B146" s="2" t="n">
        <v>9787563940059</v>
      </c>
      <c r="C146" s="10" t="s">
        <v>194</v>
      </c>
      <c r="D146" s="11" t="s">
        <v>195</v>
      </c>
      <c r="E146" s="1" t="n">
        <v>2014</v>
      </c>
      <c r="F146" s="5" t="n">
        <v>33</v>
      </c>
      <c r="G146" s="1" t="n">
        <v>3</v>
      </c>
      <c r="H146" s="5" t="n">
        <f aca="false">G146*F146</f>
        <v>99</v>
      </c>
    </row>
    <row r="147" customFormat="false" ht="14.25" hidden="false" customHeight="false" outlineLevel="2" collapsed="false">
      <c r="A147" s="1" t="n">
        <v>11</v>
      </c>
      <c r="B147" s="2" t="n">
        <v>9787506371285</v>
      </c>
      <c r="C147" s="10" t="s">
        <v>196</v>
      </c>
      <c r="D147" s="11" t="s">
        <v>88</v>
      </c>
      <c r="E147" s="1" t="n">
        <v>2014</v>
      </c>
      <c r="F147" s="5" t="n">
        <v>28</v>
      </c>
      <c r="G147" s="1" t="n">
        <v>3</v>
      </c>
      <c r="H147" s="5" t="n">
        <f aca="false">G147*F147</f>
        <v>84</v>
      </c>
    </row>
    <row r="148" customFormat="false" ht="14.25" hidden="false" customHeight="false" outlineLevel="2" collapsed="false">
      <c r="A148" s="1" t="n">
        <v>11</v>
      </c>
      <c r="B148" s="2" t="n">
        <v>9787505986640</v>
      </c>
      <c r="C148" s="10" t="s">
        <v>197</v>
      </c>
      <c r="D148" s="11" t="s">
        <v>74</v>
      </c>
      <c r="E148" s="1" t="n">
        <v>2014</v>
      </c>
      <c r="F148" s="5" t="n">
        <v>38</v>
      </c>
      <c r="G148" s="1" t="n">
        <v>3</v>
      </c>
      <c r="H148" s="5" t="n">
        <f aca="false">G148*F148</f>
        <v>114</v>
      </c>
    </row>
    <row r="149" customFormat="false" ht="14.25" hidden="false" customHeight="false" outlineLevel="2" collapsed="false">
      <c r="A149" s="1" t="n">
        <v>11</v>
      </c>
      <c r="B149" s="2" t="n">
        <v>9787807695882</v>
      </c>
      <c r="C149" s="10" t="s">
        <v>198</v>
      </c>
      <c r="D149" s="11" t="s">
        <v>150</v>
      </c>
      <c r="E149" s="1" t="n">
        <v>2014</v>
      </c>
      <c r="F149" s="5" t="n">
        <v>36</v>
      </c>
      <c r="G149" s="1" t="n">
        <v>3</v>
      </c>
      <c r="H149" s="5" t="n">
        <f aca="false">G149*F149</f>
        <v>108</v>
      </c>
    </row>
    <row r="150" customFormat="false" ht="14.25" hidden="false" customHeight="false" outlineLevel="2" collapsed="false">
      <c r="A150" s="1" t="n">
        <v>11</v>
      </c>
      <c r="B150" s="2" t="n">
        <v>9787807696810</v>
      </c>
      <c r="C150" s="10" t="s">
        <v>199</v>
      </c>
      <c r="D150" s="11" t="s">
        <v>150</v>
      </c>
      <c r="E150" s="1" t="n">
        <v>2014</v>
      </c>
      <c r="F150" s="5" t="n">
        <v>28</v>
      </c>
      <c r="G150" s="1" t="n">
        <v>3</v>
      </c>
      <c r="H150" s="5" t="n">
        <f aca="false">G150*F150</f>
        <v>84</v>
      </c>
    </row>
    <row r="151" customFormat="false" ht="14.25" hidden="false" customHeight="false" outlineLevel="2" collapsed="false">
      <c r="A151" s="1" t="n">
        <v>11</v>
      </c>
      <c r="B151" s="2" t="n">
        <v>9787510827440</v>
      </c>
      <c r="C151" s="10" t="s">
        <v>200</v>
      </c>
      <c r="D151" s="11" t="s">
        <v>105</v>
      </c>
      <c r="E151" s="1" t="n">
        <v>2014</v>
      </c>
      <c r="F151" s="5" t="n">
        <v>32</v>
      </c>
      <c r="G151" s="1" t="n">
        <v>3</v>
      </c>
      <c r="H151" s="5" t="n">
        <f aca="false">G151*F151</f>
        <v>96</v>
      </c>
    </row>
    <row r="152" customFormat="false" ht="14.25" hidden="false" customHeight="false" outlineLevel="2" collapsed="false">
      <c r="A152" s="1" t="n">
        <v>11</v>
      </c>
      <c r="B152" s="2" t="n">
        <v>9787540773120</v>
      </c>
      <c r="C152" s="10" t="s">
        <v>201</v>
      </c>
      <c r="D152" s="11" t="s">
        <v>19</v>
      </c>
      <c r="E152" s="1" t="n">
        <v>2014.1</v>
      </c>
      <c r="F152" s="5" t="n">
        <v>25</v>
      </c>
      <c r="G152" s="1" t="n">
        <v>3</v>
      </c>
      <c r="H152" s="5" t="n">
        <f aca="false">G152*F152</f>
        <v>75</v>
      </c>
    </row>
    <row r="153" customFormat="false" ht="14.25" hidden="false" customHeight="false" outlineLevel="1" collapsed="false">
      <c r="A153" s="9" t="s">
        <v>202</v>
      </c>
      <c r="G153" s="1" t="n">
        <f aca="false">SUBTOTAL(9,G138:G152)</f>
        <v>45</v>
      </c>
      <c r="H153" s="5" t="n">
        <f aca="false">SUBTOTAL(9,H138:H152)</f>
        <v>1701.6</v>
      </c>
    </row>
    <row r="154" customFormat="false" ht="14.25" hidden="false" customHeight="false" outlineLevel="2" collapsed="false">
      <c r="A154" s="1" t="n">
        <v>12</v>
      </c>
      <c r="B154" s="2" t="n">
        <v>9787205080853</v>
      </c>
      <c r="C154" s="10" t="s">
        <v>203</v>
      </c>
      <c r="D154" s="11" t="s">
        <v>204</v>
      </c>
      <c r="E154" s="1" t="n">
        <v>2014</v>
      </c>
      <c r="F154" s="5" t="n">
        <v>39.8</v>
      </c>
      <c r="G154" s="1" t="n">
        <v>3</v>
      </c>
      <c r="H154" s="5" t="n">
        <f aca="false">G154*F154</f>
        <v>119.4</v>
      </c>
    </row>
    <row r="155" customFormat="false" ht="14.25" hidden="false" customHeight="false" outlineLevel="2" collapsed="false">
      <c r="A155" s="1" t="n">
        <v>12</v>
      </c>
      <c r="B155" s="2" t="n">
        <v>9787540773281</v>
      </c>
      <c r="C155" s="10" t="s">
        <v>205</v>
      </c>
      <c r="D155" s="11" t="s">
        <v>19</v>
      </c>
      <c r="E155" s="1" t="n">
        <v>2014</v>
      </c>
      <c r="F155" s="5" t="n">
        <v>30</v>
      </c>
      <c r="G155" s="1" t="n">
        <v>3</v>
      </c>
      <c r="H155" s="5" t="n">
        <f aca="false">G155*F155</f>
        <v>90</v>
      </c>
    </row>
    <row r="156" customFormat="false" ht="14.25" hidden="false" customHeight="false" outlineLevel="2" collapsed="false">
      <c r="A156" s="1" t="n">
        <v>12</v>
      </c>
      <c r="B156" s="2" t="n">
        <v>9787309099706</v>
      </c>
      <c r="C156" s="10" t="s">
        <v>206</v>
      </c>
      <c r="D156" s="11" t="s">
        <v>207</v>
      </c>
      <c r="E156" s="1" t="n">
        <v>2013</v>
      </c>
      <c r="F156" s="5" t="n">
        <v>48</v>
      </c>
      <c r="G156" s="1" t="n">
        <v>3</v>
      </c>
      <c r="H156" s="5" t="n">
        <f aca="false">G156*F156</f>
        <v>144</v>
      </c>
    </row>
    <row r="157" customFormat="false" ht="14.25" hidden="false" customHeight="false" outlineLevel="2" collapsed="false">
      <c r="A157" s="1" t="n">
        <v>12</v>
      </c>
      <c r="B157" s="2" t="n">
        <v>9787100014441</v>
      </c>
      <c r="C157" s="10" t="s">
        <v>208</v>
      </c>
      <c r="D157" s="11" t="s">
        <v>209</v>
      </c>
      <c r="E157" s="1" t="n">
        <v>2012</v>
      </c>
      <c r="F157" s="5" t="n">
        <v>32</v>
      </c>
      <c r="G157" s="1" t="n">
        <v>3</v>
      </c>
      <c r="H157" s="5" t="n">
        <f aca="false">G157*F157</f>
        <v>96</v>
      </c>
    </row>
    <row r="158" customFormat="false" ht="14.25" hidden="false" customHeight="false" outlineLevel="2" collapsed="false">
      <c r="A158" s="1" t="n">
        <v>12</v>
      </c>
      <c r="B158" s="2" t="n">
        <v>9787301197882</v>
      </c>
      <c r="C158" s="10" t="s">
        <v>210</v>
      </c>
      <c r="D158" s="11" t="s">
        <v>9</v>
      </c>
      <c r="E158" s="1" t="n">
        <v>2012</v>
      </c>
      <c r="F158" s="5" t="n">
        <v>39</v>
      </c>
      <c r="G158" s="1" t="n">
        <v>3</v>
      </c>
      <c r="H158" s="5" t="n">
        <f aca="false">G158*F158</f>
        <v>117</v>
      </c>
    </row>
    <row r="159" customFormat="false" ht="14.25" hidden="false" customHeight="false" outlineLevel="2" collapsed="false">
      <c r="A159" s="1" t="n">
        <v>12</v>
      </c>
      <c r="B159" s="2" t="n">
        <v>9787540749941</v>
      </c>
      <c r="C159" s="10" t="s">
        <v>211</v>
      </c>
      <c r="D159" s="11" t="s">
        <v>19</v>
      </c>
      <c r="E159" s="1" t="n">
        <v>2012</v>
      </c>
      <c r="F159" s="5" t="n">
        <v>30</v>
      </c>
      <c r="G159" s="1" t="n">
        <v>3</v>
      </c>
      <c r="H159" s="5" t="n">
        <f aca="false">G159*F159</f>
        <v>90</v>
      </c>
    </row>
    <row r="160" customFormat="false" ht="14.25" hidden="false" customHeight="false" outlineLevel="2" collapsed="false">
      <c r="A160" s="1" t="n">
        <v>12</v>
      </c>
      <c r="B160" s="2" t="n">
        <v>9787513310543</v>
      </c>
      <c r="C160" s="10" t="s">
        <v>212</v>
      </c>
      <c r="D160" s="11" t="s">
        <v>213</v>
      </c>
      <c r="E160" s="1" t="n">
        <v>2014</v>
      </c>
      <c r="F160" s="5" t="n">
        <v>36</v>
      </c>
      <c r="G160" s="1" t="n">
        <v>3</v>
      </c>
      <c r="H160" s="5" t="n">
        <f aca="false">G160*F160</f>
        <v>108</v>
      </c>
    </row>
    <row r="161" customFormat="false" ht="14.25" hidden="false" customHeight="false" outlineLevel="2" collapsed="false">
      <c r="A161" s="1" t="n">
        <v>12</v>
      </c>
      <c r="B161" s="2" t="n">
        <v>9787514809954</v>
      </c>
      <c r="C161" s="10" t="s">
        <v>214</v>
      </c>
      <c r="D161" s="11" t="s">
        <v>215</v>
      </c>
      <c r="E161" s="1" t="n">
        <v>2013</v>
      </c>
      <c r="F161" s="5" t="n">
        <v>17.8</v>
      </c>
      <c r="G161" s="1" t="n">
        <v>3</v>
      </c>
      <c r="H161" s="5" t="n">
        <f aca="false">G161*F161</f>
        <v>53.4</v>
      </c>
    </row>
    <row r="162" customFormat="false" ht="14.25" hidden="false" customHeight="false" outlineLevel="2" collapsed="false">
      <c r="A162" s="1" t="n">
        <v>12</v>
      </c>
      <c r="B162" s="2" t="n">
        <v>9787513315425</v>
      </c>
      <c r="C162" s="10" t="s">
        <v>216</v>
      </c>
      <c r="D162" s="11" t="s">
        <v>213</v>
      </c>
      <c r="E162" s="1" t="n">
        <v>2014</v>
      </c>
      <c r="F162" s="5" t="n">
        <v>33</v>
      </c>
      <c r="G162" s="1" t="n">
        <v>3</v>
      </c>
      <c r="H162" s="5" t="n">
        <f aca="false">G162*F162</f>
        <v>99</v>
      </c>
    </row>
    <row r="163" customFormat="false" ht="14.25" hidden="false" customHeight="false" outlineLevel="2" collapsed="false">
      <c r="A163" s="1" t="n">
        <v>12</v>
      </c>
      <c r="B163" s="2" t="n">
        <v>9787121218187</v>
      </c>
      <c r="C163" s="10" t="s">
        <v>217</v>
      </c>
      <c r="D163" s="11" t="s">
        <v>190</v>
      </c>
      <c r="E163" s="1" t="n">
        <v>2014</v>
      </c>
      <c r="F163" s="5" t="n">
        <v>36</v>
      </c>
      <c r="G163" s="1" t="n">
        <v>3</v>
      </c>
      <c r="H163" s="5" t="n">
        <f aca="false">G163*F163</f>
        <v>108</v>
      </c>
    </row>
    <row r="164" customFormat="false" ht="14.25" hidden="false" customHeight="false" outlineLevel="2" collapsed="false">
      <c r="A164" s="1" t="n">
        <v>12</v>
      </c>
      <c r="B164" s="2" t="n">
        <v>9787540469245</v>
      </c>
      <c r="C164" s="10" t="s">
        <v>218</v>
      </c>
      <c r="D164" s="11" t="s">
        <v>219</v>
      </c>
      <c r="E164" s="1" t="n">
        <v>2014</v>
      </c>
      <c r="F164" s="5" t="n">
        <v>36</v>
      </c>
      <c r="G164" s="1" t="n">
        <v>3</v>
      </c>
      <c r="H164" s="5" t="n">
        <f aca="false">G164*F164</f>
        <v>108</v>
      </c>
    </row>
    <row r="165" customFormat="false" ht="14.25" hidden="false" customHeight="false" outlineLevel="2" collapsed="false">
      <c r="A165" s="1" t="n">
        <v>12</v>
      </c>
      <c r="B165" s="2" t="n">
        <v>9787544749909</v>
      </c>
      <c r="C165" s="10" t="s">
        <v>220</v>
      </c>
      <c r="D165" s="11" t="s">
        <v>55</v>
      </c>
      <c r="E165" s="1" t="n">
        <v>2014</v>
      </c>
      <c r="F165" s="5" t="n">
        <v>33.6</v>
      </c>
      <c r="G165" s="1" t="n">
        <v>3</v>
      </c>
      <c r="H165" s="5" t="n">
        <f aca="false">G165*F165</f>
        <v>100.8</v>
      </c>
    </row>
    <row r="166" customFormat="false" ht="14.25" hidden="false" customHeight="false" outlineLevel="2" collapsed="false">
      <c r="A166" s="1" t="n">
        <v>12</v>
      </c>
      <c r="B166" s="2" t="n">
        <v>9787544749695</v>
      </c>
      <c r="C166" s="10" t="s">
        <v>221</v>
      </c>
      <c r="D166" s="11" t="s">
        <v>55</v>
      </c>
      <c r="E166" s="1" t="n">
        <v>2014</v>
      </c>
      <c r="F166" s="5" t="n">
        <v>53.6</v>
      </c>
      <c r="G166" s="1" t="n">
        <v>3</v>
      </c>
      <c r="H166" s="5" t="n">
        <f aca="false">G166*F166</f>
        <v>160.8</v>
      </c>
    </row>
    <row r="167" customFormat="false" ht="14.25" hidden="false" customHeight="false" outlineLevel="2" collapsed="false">
      <c r="A167" s="1" t="n">
        <v>12</v>
      </c>
      <c r="B167" s="2" t="n">
        <v>9787544749756</v>
      </c>
      <c r="C167" s="10" t="s">
        <v>222</v>
      </c>
      <c r="D167" s="11" t="s">
        <v>55</v>
      </c>
      <c r="E167" s="1" t="n">
        <v>2014</v>
      </c>
      <c r="F167" s="5" t="n">
        <v>44</v>
      </c>
      <c r="G167" s="1" t="n">
        <v>3</v>
      </c>
      <c r="H167" s="5" t="n">
        <f aca="false">G167*F167</f>
        <v>132</v>
      </c>
    </row>
    <row r="168" customFormat="false" ht="14.25" hidden="false" customHeight="false" outlineLevel="1" collapsed="false">
      <c r="A168" s="9" t="s">
        <v>223</v>
      </c>
      <c r="G168" s="1" t="n">
        <f aca="false">SUBTOTAL(9,G154:G167)</f>
        <v>42</v>
      </c>
      <c r="H168" s="5" t="n">
        <f aca="false">SUBTOTAL(9,H154:H167)</f>
        <v>1526.4</v>
      </c>
    </row>
    <row r="169" customFormat="false" ht="14.25" hidden="false" customHeight="false" outlineLevel="2" collapsed="false">
      <c r="A169" s="1" t="n">
        <v>13</v>
      </c>
      <c r="B169" s="2" t="n">
        <v>9787802548220</v>
      </c>
      <c r="C169" s="10" t="s">
        <v>224</v>
      </c>
      <c r="D169" s="11" t="s">
        <v>225</v>
      </c>
      <c r="E169" s="1" t="n">
        <v>2014</v>
      </c>
      <c r="F169" s="5" t="n">
        <v>52</v>
      </c>
      <c r="G169" s="1" t="n">
        <v>3</v>
      </c>
      <c r="H169" s="5" t="n">
        <f aca="false">G169*F169</f>
        <v>156</v>
      </c>
    </row>
    <row r="170" customFormat="false" ht="14.25" hidden="false" customHeight="false" outlineLevel="2" collapsed="false">
      <c r="A170" s="1" t="n">
        <v>13</v>
      </c>
      <c r="B170" s="2" t="n">
        <v>9787544271011</v>
      </c>
      <c r="C170" s="10" t="s">
        <v>226</v>
      </c>
      <c r="D170" s="11" t="s">
        <v>32</v>
      </c>
      <c r="E170" s="1" t="n">
        <v>2014</v>
      </c>
      <c r="F170" s="5" t="n">
        <v>39.5</v>
      </c>
      <c r="G170" s="1" t="n">
        <v>3</v>
      </c>
      <c r="H170" s="5" t="n">
        <f aca="false">G170*F170</f>
        <v>118.5</v>
      </c>
    </row>
    <row r="171" customFormat="false" ht="14.25" hidden="false" customHeight="false" outlineLevel="2" collapsed="false">
      <c r="A171" s="1" t="n">
        <v>13</v>
      </c>
      <c r="B171" s="2" t="n">
        <v>9787539973128</v>
      </c>
      <c r="C171" s="10" t="s">
        <v>227</v>
      </c>
      <c r="D171" s="11" t="s">
        <v>228</v>
      </c>
      <c r="E171" s="1" t="n">
        <v>2014</v>
      </c>
      <c r="F171" s="5" t="n">
        <v>30</v>
      </c>
      <c r="G171" s="1" t="n">
        <v>3</v>
      </c>
      <c r="H171" s="5" t="n">
        <f aca="false">G171*F171</f>
        <v>90</v>
      </c>
    </row>
    <row r="172" customFormat="false" ht="28.5" hidden="false" customHeight="false" outlineLevel="2" collapsed="false">
      <c r="A172" s="1" t="n">
        <v>13</v>
      </c>
      <c r="B172" s="2" t="n">
        <v>9787513204361</v>
      </c>
      <c r="C172" s="10" t="s">
        <v>229</v>
      </c>
      <c r="D172" s="11" t="s">
        <v>230</v>
      </c>
      <c r="E172" s="1" t="n">
        <v>2011</v>
      </c>
      <c r="F172" s="5" t="n">
        <v>48</v>
      </c>
      <c r="G172" s="1" t="n">
        <v>3</v>
      </c>
      <c r="H172" s="5" t="n">
        <f aca="false">G172*F172</f>
        <v>144</v>
      </c>
    </row>
    <row r="173" customFormat="false" ht="14.25" hidden="false" customHeight="false" outlineLevel="2" collapsed="false">
      <c r="A173" s="1" t="n">
        <v>13</v>
      </c>
      <c r="B173" s="2" t="n">
        <v>9787500082217</v>
      </c>
      <c r="C173" s="10" t="s">
        <v>231</v>
      </c>
      <c r="D173" s="11" t="s">
        <v>232</v>
      </c>
      <c r="E173" s="1" t="n">
        <v>2013</v>
      </c>
      <c r="F173" s="5" t="n">
        <v>15</v>
      </c>
      <c r="G173" s="1" t="n">
        <v>3</v>
      </c>
      <c r="H173" s="5" t="n">
        <f aca="false">G173*F173</f>
        <v>45</v>
      </c>
    </row>
    <row r="174" customFormat="false" ht="14.25" hidden="false" customHeight="false" outlineLevel="2" collapsed="false">
      <c r="A174" s="1" t="n">
        <v>13</v>
      </c>
      <c r="B174" s="2" t="n">
        <v>9787500082200</v>
      </c>
      <c r="C174" s="10" t="s">
        <v>233</v>
      </c>
      <c r="D174" s="11" t="s">
        <v>232</v>
      </c>
      <c r="E174" s="1" t="n">
        <v>2013</v>
      </c>
      <c r="F174" s="5" t="n">
        <v>15</v>
      </c>
      <c r="G174" s="1" t="n">
        <v>3</v>
      </c>
      <c r="H174" s="5" t="n">
        <f aca="false">G174*F174</f>
        <v>45</v>
      </c>
    </row>
    <row r="175" customFormat="false" ht="14.25" hidden="false" customHeight="false" outlineLevel="2" collapsed="false">
      <c r="A175" s="1" t="n">
        <v>13</v>
      </c>
      <c r="B175" s="2" t="n">
        <v>9787500082224</v>
      </c>
      <c r="C175" s="10" t="s">
        <v>234</v>
      </c>
      <c r="D175" s="11" t="s">
        <v>232</v>
      </c>
      <c r="E175" s="1" t="n">
        <v>2013</v>
      </c>
      <c r="F175" s="5" t="n">
        <v>15</v>
      </c>
      <c r="G175" s="1" t="n">
        <v>3</v>
      </c>
      <c r="H175" s="5" t="n">
        <f aca="false">G175*F175</f>
        <v>45</v>
      </c>
    </row>
    <row r="176" customFormat="false" ht="14.25" hidden="false" customHeight="false" outlineLevel="2" collapsed="false">
      <c r="A176" s="1" t="n">
        <v>13</v>
      </c>
      <c r="B176" s="2" t="n">
        <v>9787500082170</v>
      </c>
      <c r="C176" s="10" t="s">
        <v>235</v>
      </c>
      <c r="D176" s="11" t="s">
        <v>232</v>
      </c>
      <c r="E176" s="1" t="n">
        <v>2013</v>
      </c>
      <c r="F176" s="5" t="n">
        <v>15</v>
      </c>
      <c r="G176" s="1" t="n">
        <v>3</v>
      </c>
      <c r="H176" s="5" t="n">
        <f aca="false">G176*F176</f>
        <v>45</v>
      </c>
    </row>
    <row r="177" customFormat="false" ht="14.25" hidden="false" customHeight="false" outlineLevel="2" collapsed="false">
      <c r="A177" s="1" t="n">
        <v>13</v>
      </c>
      <c r="B177" s="2" t="n">
        <v>9787500082248</v>
      </c>
      <c r="C177" s="10" t="s">
        <v>236</v>
      </c>
      <c r="D177" s="11" t="s">
        <v>232</v>
      </c>
      <c r="E177" s="1" t="n">
        <v>2013</v>
      </c>
      <c r="F177" s="5" t="n">
        <v>15</v>
      </c>
      <c r="G177" s="1" t="n">
        <v>3</v>
      </c>
      <c r="H177" s="5" t="n">
        <f aca="false">G177*F177</f>
        <v>45</v>
      </c>
    </row>
    <row r="178" customFormat="false" ht="14.25" hidden="false" customHeight="false" outlineLevel="2" collapsed="false">
      <c r="A178" s="1" t="n">
        <v>13</v>
      </c>
      <c r="B178" s="2" t="n">
        <v>9787500082231</v>
      </c>
      <c r="C178" s="10" t="s">
        <v>237</v>
      </c>
      <c r="D178" s="11" t="s">
        <v>232</v>
      </c>
      <c r="E178" s="1" t="n">
        <v>2013</v>
      </c>
      <c r="F178" s="5" t="n">
        <v>15</v>
      </c>
      <c r="G178" s="1" t="n">
        <v>3</v>
      </c>
      <c r="H178" s="5" t="n">
        <f aca="false">G178*F178</f>
        <v>45</v>
      </c>
    </row>
    <row r="179" customFormat="false" ht="14.25" hidden="false" customHeight="false" outlineLevel="2" collapsed="false">
      <c r="A179" s="1" t="n">
        <v>13</v>
      </c>
      <c r="B179" s="2" t="n">
        <v>9787500082187</v>
      </c>
      <c r="C179" s="10" t="s">
        <v>238</v>
      </c>
      <c r="D179" s="11" t="s">
        <v>232</v>
      </c>
      <c r="E179" s="1" t="n">
        <v>2013</v>
      </c>
      <c r="F179" s="5" t="n">
        <v>15</v>
      </c>
      <c r="G179" s="1" t="n">
        <v>3</v>
      </c>
      <c r="H179" s="5" t="n">
        <f aca="false">G179*F179</f>
        <v>45</v>
      </c>
    </row>
    <row r="180" customFormat="false" ht="14.25" hidden="false" customHeight="false" outlineLevel="2" collapsed="false">
      <c r="A180" s="1" t="n">
        <v>13</v>
      </c>
      <c r="B180" s="2" t="n">
        <v>9787500082255</v>
      </c>
      <c r="C180" s="10" t="s">
        <v>239</v>
      </c>
      <c r="D180" s="11" t="s">
        <v>232</v>
      </c>
      <c r="E180" s="1" t="n">
        <v>2013</v>
      </c>
      <c r="F180" s="5" t="n">
        <v>15</v>
      </c>
      <c r="G180" s="1" t="n">
        <v>3</v>
      </c>
      <c r="H180" s="5" t="n">
        <f aca="false">G180*F180</f>
        <v>45</v>
      </c>
    </row>
    <row r="181" customFormat="false" ht="14.25" hidden="false" customHeight="false" outlineLevel="2" collapsed="false">
      <c r="A181" s="1" t="n">
        <v>13</v>
      </c>
      <c r="B181" s="2" t="n">
        <v>9787500082194</v>
      </c>
      <c r="C181" s="10" t="s">
        <v>240</v>
      </c>
      <c r="D181" s="11" t="s">
        <v>232</v>
      </c>
      <c r="E181" s="1" t="n">
        <v>2013</v>
      </c>
      <c r="F181" s="5" t="n">
        <v>15</v>
      </c>
      <c r="G181" s="1" t="n">
        <v>3</v>
      </c>
      <c r="H181" s="5" t="n">
        <f aca="false">G181*F181</f>
        <v>45</v>
      </c>
    </row>
    <row r="182" customFormat="false" ht="14.25" hidden="false" customHeight="false" outlineLevel="2" collapsed="false">
      <c r="A182" s="1" t="n">
        <v>13</v>
      </c>
      <c r="B182" s="2" t="n">
        <v>9787500082163</v>
      </c>
      <c r="C182" s="10" t="s">
        <v>241</v>
      </c>
      <c r="D182" s="11" t="s">
        <v>232</v>
      </c>
      <c r="E182" s="1" t="n">
        <v>2013</v>
      </c>
      <c r="F182" s="5" t="n">
        <v>15</v>
      </c>
      <c r="G182" s="1" t="n">
        <v>3</v>
      </c>
      <c r="H182" s="5" t="n">
        <f aca="false">G182*F182</f>
        <v>45</v>
      </c>
    </row>
    <row r="183" customFormat="false" ht="14.25" hidden="false" customHeight="false" outlineLevel="2" collapsed="false">
      <c r="A183" s="1" t="n">
        <v>13</v>
      </c>
      <c r="B183" s="2" t="n">
        <v>9787020103874</v>
      </c>
      <c r="C183" s="10" t="s">
        <v>242</v>
      </c>
      <c r="D183" s="11" t="s">
        <v>49</v>
      </c>
      <c r="E183" s="1" t="n">
        <v>2014</v>
      </c>
      <c r="F183" s="5" t="n">
        <v>39</v>
      </c>
      <c r="G183" s="1" t="n">
        <v>3</v>
      </c>
      <c r="H183" s="5" t="n">
        <f aca="false">G183*F183</f>
        <v>117</v>
      </c>
    </row>
    <row r="184" customFormat="false" ht="14.25" hidden="false" customHeight="false" outlineLevel="2" collapsed="false">
      <c r="A184" s="1" t="n">
        <v>13</v>
      </c>
      <c r="B184" s="2" t="n">
        <v>9787020102938</v>
      </c>
      <c r="C184" s="10" t="s">
        <v>243</v>
      </c>
      <c r="D184" s="11" t="s">
        <v>49</v>
      </c>
      <c r="E184" s="1" t="n">
        <v>2014</v>
      </c>
      <c r="F184" s="5" t="n">
        <v>26</v>
      </c>
      <c r="G184" s="1" t="n">
        <v>3</v>
      </c>
      <c r="H184" s="5" t="n">
        <f aca="false">G184*F184</f>
        <v>78</v>
      </c>
    </row>
    <row r="185" customFormat="false" ht="14.25" hidden="false" customHeight="false" outlineLevel="2" collapsed="false">
      <c r="A185" s="1" t="n">
        <v>13</v>
      </c>
      <c r="B185" s="2" t="n">
        <v>9787020102853</v>
      </c>
      <c r="C185" s="10" t="s">
        <v>244</v>
      </c>
      <c r="D185" s="11" t="s">
        <v>49</v>
      </c>
      <c r="E185" s="1" t="n">
        <v>2014</v>
      </c>
      <c r="F185" s="5" t="n">
        <v>39</v>
      </c>
      <c r="G185" s="1" t="n">
        <v>3</v>
      </c>
      <c r="H185" s="5" t="n">
        <f aca="false">G185*F185</f>
        <v>117</v>
      </c>
    </row>
    <row r="186" customFormat="false" ht="14.25" hidden="false" customHeight="false" outlineLevel="2" collapsed="false">
      <c r="A186" s="1" t="n">
        <v>13</v>
      </c>
      <c r="B186" s="2" t="n">
        <v>9787553436456</v>
      </c>
      <c r="C186" s="10" t="s">
        <v>245</v>
      </c>
      <c r="D186" s="11" t="s">
        <v>76</v>
      </c>
      <c r="E186" s="1" t="n">
        <v>2014.2</v>
      </c>
      <c r="F186" s="5" t="n">
        <v>48</v>
      </c>
      <c r="G186" s="1" t="n">
        <v>3</v>
      </c>
      <c r="H186" s="5" t="n">
        <f aca="false">G186*F186</f>
        <v>144</v>
      </c>
    </row>
    <row r="187" customFormat="false" ht="14.25" hidden="false" customHeight="false" outlineLevel="1" collapsed="false">
      <c r="A187" s="9" t="s">
        <v>246</v>
      </c>
      <c r="G187" s="1" t="n">
        <f aca="false">SUBTOTAL(9,G169:G186)</f>
        <v>54</v>
      </c>
      <c r="H187" s="5" t="n">
        <f aca="false">SUBTOTAL(9,H169:H186)</f>
        <v>1414.5</v>
      </c>
    </row>
    <row r="188" customFormat="false" ht="14.25" hidden="false" customHeight="false" outlineLevel="2" collapsed="false">
      <c r="A188" s="1" t="n">
        <v>14</v>
      </c>
      <c r="B188" s="2" t="n">
        <v>9787040406849</v>
      </c>
      <c r="C188" s="10" t="s">
        <v>247</v>
      </c>
      <c r="D188" s="11" t="s">
        <v>248</v>
      </c>
      <c r="E188" s="1" t="n">
        <v>2014</v>
      </c>
      <c r="F188" s="5" t="n">
        <v>29.6</v>
      </c>
      <c r="G188" s="1" t="n">
        <v>3</v>
      </c>
      <c r="H188" s="5" t="n">
        <f aca="false">G188*F188</f>
        <v>88.8</v>
      </c>
    </row>
    <row r="189" customFormat="false" ht="28.5" hidden="false" customHeight="false" outlineLevel="2" collapsed="false">
      <c r="A189" s="1" t="n">
        <v>14</v>
      </c>
      <c r="B189" s="2" t="n">
        <v>9787516409510</v>
      </c>
      <c r="C189" s="10" t="s">
        <v>249</v>
      </c>
      <c r="D189" s="11" t="s">
        <v>250</v>
      </c>
      <c r="E189" s="1" t="n">
        <v>2014</v>
      </c>
      <c r="F189" s="5" t="n">
        <v>98</v>
      </c>
      <c r="G189" s="1" t="n">
        <v>3</v>
      </c>
      <c r="H189" s="5" t="n">
        <f aca="false">G189*F189</f>
        <v>294</v>
      </c>
    </row>
    <row r="190" customFormat="false" ht="28.5" hidden="false" customHeight="false" outlineLevel="2" collapsed="false">
      <c r="A190" s="1" t="n">
        <v>14</v>
      </c>
      <c r="B190" s="2" t="n">
        <v>9787509761885</v>
      </c>
      <c r="C190" s="10" t="s">
        <v>251</v>
      </c>
      <c r="D190" s="11" t="s">
        <v>252</v>
      </c>
      <c r="E190" s="1" t="n">
        <v>2014</v>
      </c>
      <c r="F190" s="5" t="n">
        <v>69</v>
      </c>
      <c r="G190" s="1" t="n">
        <v>3</v>
      </c>
      <c r="H190" s="5" t="n">
        <f aca="false">G190*F190</f>
        <v>207</v>
      </c>
    </row>
    <row r="191" customFormat="false" ht="14.25" hidden="false" customHeight="false" outlineLevel="2" collapsed="false">
      <c r="A191" s="1" t="n">
        <v>14</v>
      </c>
      <c r="B191" s="2" t="n">
        <v>9787030416872</v>
      </c>
      <c r="C191" s="10" t="s">
        <v>253</v>
      </c>
      <c r="D191" s="11" t="s">
        <v>254</v>
      </c>
      <c r="E191" s="1" t="n">
        <v>2014</v>
      </c>
      <c r="F191" s="5" t="n">
        <v>108</v>
      </c>
      <c r="G191" s="1" t="n">
        <v>3</v>
      </c>
      <c r="H191" s="5" t="n">
        <f aca="false">G191*F191</f>
        <v>324</v>
      </c>
    </row>
    <row r="192" customFormat="false" ht="14.25" hidden="false" customHeight="false" outlineLevel="2" collapsed="false">
      <c r="A192" s="1" t="n">
        <v>14</v>
      </c>
      <c r="B192" s="2" t="n">
        <v>9787204127948</v>
      </c>
      <c r="C192" s="10" t="s">
        <v>255</v>
      </c>
      <c r="D192" s="11" t="s">
        <v>256</v>
      </c>
      <c r="E192" s="1" t="n">
        <v>2014</v>
      </c>
      <c r="F192" s="5" t="n">
        <v>198</v>
      </c>
      <c r="G192" s="1" t="n">
        <v>3</v>
      </c>
      <c r="H192" s="5" t="n">
        <f aca="false">G192*F192</f>
        <v>594</v>
      </c>
    </row>
    <row r="193" customFormat="false" ht="28.5" hidden="false" customHeight="false" outlineLevel="2" collapsed="false">
      <c r="A193" s="1" t="n">
        <v>14</v>
      </c>
      <c r="B193" s="2" t="n">
        <v>9787517019374</v>
      </c>
      <c r="C193" s="10" t="s">
        <v>257</v>
      </c>
      <c r="D193" s="11" t="s">
        <v>258</v>
      </c>
      <c r="E193" s="1" t="n">
        <v>2014</v>
      </c>
      <c r="F193" s="5" t="n">
        <v>238</v>
      </c>
      <c r="G193" s="1" t="n">
        <v>3</v>
      </c>
      <c r="H193" s="5" t="n">
        <f aca="false">G193*F193</f>
        <v>714</v>
      </c>
    </row>
    <row r="194" customFormat="false" ht="14.25" hidden="false" customHeight="false" outlineLevel="2" collapsed="false">
      <c r="A194" s="1" t="n">
        <v>14</v>
      </c>
      <c r="B194" s="2" t="n">
        <v>9787101103090</v>
      </c>
      <c r="C194" s="10" t="s">
        <v>259</v>
      </c>
      <c r="D194" s="11" t="s">
        <v>260</v>
      </c>
      <c r="E194" s="1" t="n">
        <v>2014</v>
      </c>
      <c r="F194" s="5" t="n">
        <v>96</v>
      </c>
      <c r="G194" s="1" t="n">
        <v>3</v>
      </c>
      <c r="H194" s="5" t="n">
        <f aca="false">G194*F194</f>
        <v>288</v>
      </c>
    </row>
    <row r="195" customFormat="false" ht="14.25" hidden="false" customHeight="false" outlineLevel="2" collapsed="false">
      <c r="A195" s="1" t="n">
        <v>14</v>
      </c>
      <c r="B195" s="2" t="n">
        <v>9787503249969</v>
      </c>
      <c r="C195" s="10" t="s">
        <v>261</v>
      </c>
      <c r="D195" s="11" t="s">
        <v>129</v>
      </c>
      <c r="E195" s="1" t="n">
        <v>2014</v>
      </c>
      <c r="F195" s="5" t="n">
        <v>168</v>
      </c>
      <c r="G195" s="1" t="n">
        <v>3</v>
      </c>
      <c r="H195" s="5" t="n">
        <f aca="false">G195*F195</f>
        <v>504</v>
      </c>
    </row>
    <row r="196" customFormat="false" ht="14.25" hidden="false" customHeight="false" outlineLevel="1" collapsed="false">
      <c r="A196" s="9" t="s">
        <v>262</v>
      </c>
      <c r="G196" s="1" t="n">
        <f aca="false">SUBTOTAL(9,G188:G195)</f>
        <v>24</v>
      </c>
      <c r="H196" s="5" t="n">
        <f aca="false">SUBTOTAL(9,H188:H195)</f>
        <v>3013.8</v>
      </c>
    </row>
    <row r="197" customFormat="false" ht="14.25" hidden="false" customHeight="false" outlineLevel="2" collapsed="false">
      <c r="A197" s="1" t="n">
        <v>15</v>
      </c>
      <c r="B197" s="2" t="n">
        <v>9787530438503</v>
      </c>
      <c r="C197" s="10" t="s">
        <v>263</v>
      </c>
      <c r="D197" s="11" t="s">
        <v>264</v>
      </c>
      <c r="E197" s="1" t="n">
        <v>2009</v>
      </c>
      <c r="F197" s="5" t="n">
        <v>180</v>
      </c>
      <c r="G197" s="1" t="n">
        <v>3</v>
      </c>
      <c r="H197" s="5" t="n">
        <f aca="false">G197*F197</f>
        <v>540</v>
      </c>
    </row>
    <row r="198" customFormat="false" ht="14.25" hidden="false" customHeight="false" outlineLevel="2" collapsed="false">
      <c r="A198" s="1" t="n">
        <v>15</v>
      </c>
      <c r="B198" s="2" t="n">
        <v>9787502378141</v>
      </c>
      <c r="C198" s="10" t="s">
        <v>265</v>
      </c>
      <c r="D198" s="11" t="s">
        <v>266</v>
      </c>
      <c r="E198" s="1" t="n">
        <v>2013</v>
      </c>
      <c r="F198" s="5" t="n">
        <v>78</v>
      </c>
      <c r="G198" s="1" t="n">
        <v>3</v>
      </c>
      <c r="H198" s="5" t="n">
        <f aca="false">G198*F198</f>
        <v>234</v>
      </c>
    </row>
    <row r="199" customFormat="false" ht="14.25" hidden="false" customHeight="false" outlineLevel="2" collapsed="false">
      <c r="A199" s="1" t="n">
        <v>15</v>
      </c>
      <c r="B199" s="2" t="n">
        <v>9787553305127</v>
      </c>
      <c r="C199" s="10" t="s">
        <v>267</v>
      </c>
      <c r="D199" s="11" t="s">
        <v>268</v>
      </c>
      <c r="E199" s="1" t="n">
        <v>2014</v>
      </c>
      <c r="F199" s="5" t="n">
        <v>20</v>
      </c>
      <c r="G199" s="1" t="n">
        <v>3</v>
      </c>
      <c r="H199" s="5" t="n">
        <f aca="false">G199*F199</f>
        <v>60</v>
      </c>
    </row>
    <row r="200" customFormat="false" ht="14.25" hidden="false" customHeight="false" outlineLevel="2" collapsed="false">
      <c r="A200" s="1" t="n">
        <v>15</v>
      </c>
      <c r="B200" s="2" t="n">
        <v>9787113187613</v>
      </c>
      <c r="C200" s="10" t="s">
        <v>269</v>
      </c>
      <c r="D200" s="11" t="s">
        <v>270</v>
      </c>
      <c r="E200" s="1" t="n">
        <v>2014.6</v>
      </c>
      <c r="F200" s="5" t="n">
        <v>45</v>
      </c>
      <c r="G200" s="1" t="n">
        <v>3</v>
      </c>
      <c r="H200" s="5" t="n">
        <f aca="false">G200*F200</f>
        <v>135</v>
      </c>
    </row>
    <row r="201" customFormat="false" ht="14.25" hidden="false" customHeight="false" outlineLevel="2" collapsed="false">
      <c r="A201" s="1" t="n">
        <v>15</v>
      </c>
      <c r="B201" s="2" t="n">
        <v>9787301223253</v>
      </c>
      <c r="C201" s="10" t="s">
        <v>271</v>
      </c>
      <c r="D201" s="11" t="s">
        <v>9</v>
      </c>
      <c r="E201" s="1" t="n">
        <v>2013</v>
      </c>
      <c r="F201" s="5" t="n">
        <v>64</v>
      </c>
      <c r="G201" s="1" t="n">
        <v>3</v>
      </c>
      <c r="H201" s="5" t="n">
        <f aca="false">G201*F201</f>
        <v>192</v>
      </c>
    </row>
    <row r="202" customFormat="false" ht="14.25" hidden="false" customHeight="false" outlineLevel="2" collapsed="false">
      <c r="A202" s="1" t="n">
        <v>15</v>
      </c>
      <c r="B202" s="2" t="n">
        <v>9787301223253</v>
      </c>
      <c r="C202" s="10" t="s">
        <v>272</v>
      </c>
      <c r="D202" s="11" t="s">
        <v>9</v>
      </c>
      <c r="E202" s="1" t="n">
        <v>2013</v>
      </c>
      <c r="F202" s="5" t="n">
        <v>64</v>
      </c>
      <c r="G202" s="1" t="n">
        <v>3</v>
      </c>
      <c r="H202" s="5" t="n">
        <f aca="false">G202*F202</f>
        <v>192</v>
      </c>
    </row>
    <row r="203" customFormat="false" ht="14.25" hidden="false" customHeight="false" outlineLevel="2" collapsed="false">
      <c r="A203" s="1" t="n">
        <v>15</v>
      </c>
      <c r="B203" s="2" t="n">
        <v>9787503445125</v>
      </c>
      <c r="C203" s="10" t="s">
        <v>273</v>
      </c>
      <c r="D203" s="11" t="s">
        <v>274</v>
      </c>
      <c r="E203" s="1" t="n">
        <v>2014</v>
      </c>
      <c r="F203" s="5" t="n">
        <v>58</v>
      </c>
      <c r="G203" s="1" t="n">
        <v>3</v>
      </c>
      <c r="H203" s="5" t="n">
        <f aca="false">G203*F203</f>
        <v>174</v>
      </c>
    </row>
    <row r="204" customFormat="false" ht="28.5" hidden="false" customHeight="false" outlineLevel="2" collapsed="false">
      <c r="A204" s="1" t="n">
        <v>15</v>
      </c>
      <c r="B204" s="2" t="n">
        <v>9787510823985</v>
      </c>
      <c r="C204" s="10" t="s">
        <v>275</v>
      </c>
      <c r="D204" s="11" t="s">
        <v>105</v>
      </c>
      <c r="E204" s="1" t="n">
        <v>2014</v>
      </c>
      <c r="F204" s="5" t="n">
        <v>32</v>
      </c>
      <c r="G204" s="1" t="n">
        <v>3</v>
      </c>
      <c r="H204" s="5" t="n">
        <f aca="false">G204*F204</f>
        <v>96</v>
      </c>
    </row>
    <row r="205" customFormat="false" ht="14.25" hidden="false" customHeight="false" outlineLevel="2" collapsed="false">
      <c r="A205" s="1" t="n">
        <v>15</v>
      </c>
      <c r="B205" s="2" t="n">
        <v>9787531733232</v>
      </c>
      <c r="C205" s="10" t="s">
        <v>276</v>
      </c>
      <c r="D205" s="11" t="s">
        <v>277</v>
      </c>
      <c r="E205" s="1" t="n">
        <v>2014</v>
      </c>
      <c r="F205" s="5" t="n">
        <v>28</v>
      </c>
      <c r="G205" s="1" t="n">
        <v>3</v>
      </c>
      <c r="H205" s="5" t="n">
        <f aca="false">G205*F205</f>
        <v>84</v>
      </c>
    </row>
    <row r="206" customFormat="false" ht="14.25" hidden="false" customHeight="false" outlineLevel="2" collapsed="false">
      <c r="A206" s="1" t="n">
        <v>15</v>
      </c>
      <c r="B206" s="2" t="n">
        <v>9787020099900</v>
      </c>
      <c r="C206" s="10" t="s">
        <v>278</v>
      </c>
      <c r="D206" s="11" t="s">
        <v>49</v>
      </c>
      <c r="E206" s="1" t="n">
        <v>2014</v>
      </c>
      <c r="F206" s="5" t="n">
        <v>39</v>
      </c>
      <c r="G206" s="1" t="n">
        <v>3</v>
      </c>
      <c r="H206" s="5" t="n">
        <f aca="false">G206*F206</f>
        <v>117</v>
      </c>
    </row>
    <row r="207" customFormat="false" ht="14.25" hidden="false" customHeight="false" outlineLevel="2" collapsed="false">
      <c r="A207" s="1" t="n">
        <v>15</v>
      </c>
      <c r="B207" s="2" t="n">
        <v>9787508527994</v>
      </c>
      <c r="C207" s="10" t="s">
        <v>279</v>
      </c>
      <c r="D207" s="11" t="s">
        <v>280</v>
      </c>
      <c r="E207" s="1" t="n">
        <v>2014.7</v>
      </c>
      <c r="F207" s="5" t="n">
        <v>88</v>
      </c>
      <c r="G207" s="1" t="n">
        <v>3</v>
      </c>
      <c r="H207" s="5" t="n">
        <f aca="false">G207*F207</f>
        <v>264</v>
      </c>
    </row>
    <row r="208" customFormat="false" ht="14.25" hidden="false" customHeight="false" outlineLevel="2" collapsed="false">
      <c r="A208" s="1" t="n">
        <v>15</v>
      </c>
      <c r="B208" s="2" t="n">
        <v>9787508526188</v>
      </c>
      <c r="C208" s="10" t="s">
        <v>281</v>
      </c>
      <c r="D208" s="11" t="s">
        <v>280</v>
      </c>
      <c r="E208" s="1" t="n">
        <v>2014</v>
      </c>
      <c r="F208" s="5" t="n">
        <v>68</v>
      </c>
      <c r="G208" s="1" t="n">
        <v>3</v>
      </c>
      <c r="H208" s="5" t="n">
        <f aca="false">G208*F208</f>
        <v>204</v>
      </c>
    </row>
    <row r="209" customFormat="false" ht="14.25" hidden="false" customHeight="false" outlineLevel="1" collapsed="false">
      <c r="A209" s="9" t="s">
        <v>282</v>
      </c>
      <c r="G209" s="1" t="n">
        <f aca="false">SUBTOTAL(9,G197:G208)</f>
        <v>36</v>
      </c>
      <c r="H209" s="5" t="n">
        <f aca="false">SUBTOTAL(9,H197:H208)</f>
        <v>2292</v>
      </c>
    </row>
    <row r="210" customFormat="false" ht="14.25" hidden="false" customHeight="false" outlineLevel="2" collapsed="false">
      <c r="A210" s="1" t="n">
        <v>16</v>
      </c>
      <c r="B210" s="2" t="n">
        <v>9787544750103</v>
      </c>
      <c r="C210" s="10" t="s">
        <v>283</v>
      </c>
      <c r="D210" s="11" t="s">
        <v>55</v>
      </c>
      <c r="E210" s="1" t="n">
        <v>2014</v>
      </c>
      <c r="F210" s="5" t="n">
        <v>32</v>
      </c>
      <c r="G210" s="1" t="n">
        <v>3</v>
      </c>
      <c r="H210" s="5" t="n">
        <f aca="false">G210*F210</f>
        <v>96</v>
      </c>
    </row>
    <row r="211" customFormat="false" ht="14.25" hidden="false" customHeight="false" outlineLevel="2" collapsed="false">
      <c r="A211" s="1" t="n">
        <v>16</v>
      </c>
      <c r="B211" s="2" t="n">
        <v>9787544749947</v>
      </c>
      <c r="C211" s="10" t="s">
        <v>284</v>
      </c>
      <c r="D211" s="11" t="s">
        <v>55</v>
      </c>
      <c r="E211" s="1" t="n">
        <v>2014</v>
      </c>
      <c r="F211" s="5" t="n">
        <v>59.6</v>
      </c>
      <c r="G211" s="1" t="n">
        <v>3</v>
      </c>
      <c r="H211" s="5" t="n">
        <f aca="false">G211*F211</f>
        <v>178.8</v>
      </c>
    </row>
    <row r="212" customFormat="false" ht="14.25" hidden="false" customHeight="false" outlineLevel="2" collapsed="false">
      <c r="A212" s="1" t="n">
        <v>16</v>
      </c>
      <c r="B212" s="2" t="n">
        <v>9787544749664</v>
      </c>
      <c r="C212" s="10" t="s">
        <v>285</v>
      </c>
      <c r="D212" s="11" t="s">
        <v>55</v>
      </c>
      <c r="E212" s="1" t="n">
        <v>2014</v>
      </c>
      <c r="F212" s="5" t="n">
        <v>44</v>
      </c>
      <c r="G212" s="1" t="n">
        <v>3</v>
      </c>
      <c r="H212" s="5" t="n">
        <f aca="false">G212*F212</f>
        <v>132</v>
      </c>
    </row>
    <row r="213" customFormat="false" ht="14.25" hidden="false" customHeight="false" outlineLevel="2" collapsed="false">
      <c r="A213" s="1" t="n">
        <v>16</v>
      </c>
      <c r="B213" s="2" t="n">
        <v>9787544749916</v>
      </c>
      <c r="C213" s="10" t="s">
        <v>286</v>
      </c>
      <c r="D213" s="11" t="s">
        <v>55</v>
      </c>
      <c r="E213" s="1" t="n">
        <v>2014</v>
      </c>
      <c r="F213" s="5" t="n">
        <v>38</v>
      </c>
      <c r="G213" s="1" t="n">
        <v>3</v>
      </c>
      <c r="H213" s="5" t="n">
        <f aca="false">G213*F213</f>
        <v>114</v>
      </c>
    </row>
    <row r="214" customFormat="false" ht="28.5" hidden="false" customHeight="false" outlineLevel="2" collapsed="false">
      <c r="A214" s="1" t="n">
        <v>16</v>
      </c>
      <c r="B214" s="2" t="n">
        <v>9787102062372</v>
      </c>
      <c r="C214" s="10" t="s">
        <v>70</v>
      </c>
      <c r="D214" s="11" t="s">
        <v>71</v>
      </c>
      <c r="E214" s="1" t="n">
        <v>2013</v>
      </c>
      <c r="F214" s="5" t="n">
        <v>49</v>
      </c>
      <c r="G214" s="1" t="n">
        <v>3</v>
      </c>
      <c r="H214" s="5" t="n">
        <f aca="false">G214*F214</f>
        <v>147</v>
      </c>
    </row>
    <row r="215" customFormat="false" ht="14.25" hidden="false" customHeight="false" outlineLevel="2" collapsed="false">
      <c r="A215" s="1" t="n">
        <v>16</v>
      </c>
      <c r="B215" s="2" t="n">
        <v>9787549535644</v>
      </c>
      <c r="C215" s="10" t="s">
        <v>287</v>
      </c>
      <c r="D215" s="11" t="s">
        <v>81</v>
      </c>
      <c r="E215" s="1" t="n">
        <v>2013</v>
      </c>
      <c r="F215" s="5" t="n">
        <v>39.8</v>
      </c>
      <c r="G215" s="1" t="n">
        <v>3</v>
      </c>
      <c r="H215" s="5" t="n">
        <f aca="false">G215*F215</f>
        <v>119.4</v>
      </c>
    </row>
    <row r="216" customFormat="false" ht="28.5" hidden="false" customHeight="false" outlineLevel="2" collapsed="false">
      <c r="A216" s="1" t="n">
        <v>16</v>
      </c>
      <c r="B216" s="2" t="n">
        <v>9787535958327</v>
      </c>
      <c r="C216" s="10" t="s">
        <v>288</v>
      </c>
      <c r="D216" s="11" t="s">
        <v>289</v>
      </c>
      <c r="E216" s="1" t="n">
        <v>2013</v>
      </c>
      <c r="F216" s="5" t="n">
        <v>23.8</v>
      </c>
      <c r="G216" s="1" t="n">
        <v>3</v>
      </c>
      <c r="H216" s="5" t="n">
        <f aca="false">G216*F216</f>
        <v>71.4</v>
      </c>
    </row>
    <row r="217" customFormat="false" ht="14.25" hidden="false" customHeight="false" outlineLevel="2" collapsed="false">
      <c r="A217" s="1" t="n">
        <v>16</v>
      </c>
      <c r="B217" s="2" t="n">
        <v>9787111432746</v>
      </c>
      <c r="C217" s="10" t="s">
        <v>290</v>
      </c>
      <c r="D217" s="11" t="s">
        <v>291</v>
      </c>
      <c r="E217" s="1" t="n">
        <v>2013</v>
      </c>
      <c r="F217" s="5" t="n">
        <v>36</v>
      </c>
      <c r="G217" s="1" t="n">
        <v>3</v>
      </c>
      <c r="H217" s="5" t="n">
        <f aca="false">G217*F217</f>
        <v>108</v>
      </c>
    </row>
    <row r="218" customFormat="false" ht="14.25" hidden="false" customHeight="false" outlineLevel="2" collapsed="false">
      <c r="A218" s="1" t="n">
        <v>16</v>
      </c>
      <c r="B218" s="2" t="n">
        <v>9787101093629</v>
      </c>
      <c r="C218" s="10" t="s">
        <v>292</v>
      </c>
      <c r="D218" s="11" t="s">
        <v>260</v>
      </c>
      <c r="E218" s="1" t="n">
        <v>2014</v>
      </c>
      <c r="F218" s="5" t="n">
        <v>80</v>
      </c>
      <c r="G218" s="1" t="n">
        <v>3</v>
      </c>
      <c r="H218" s="5" t="n">
        <f aca="false">G218*F218</f>
        <v>240</v>
      </c>
    </row>
    <row r="219" customFormat="false" ht="14.25" hidden="false" customHeight="false" outlineLevel="2" collapsed="false">
      <c r="A219" s="1" t="n">
        <v>16</v>
      </c>
      <c r="B219" s="2" t="n">
        <v>9787550010260</v>
      </c>
      <c r="C219" s="10" t="s">
        <v>293</v>
      </c>
      <c r="D219" s="11" t="s">
        <v>139</v>
      </c>
      <c r="E219" s="1" t="n">
        <v>2014</v>
      </c>
      <c r="F219" s="5" t="n">
        <v>29.8</v>
      </c>
      <c r="G219" s="1" t="n">
        <v>3</v>
      </c>
      <c r="H219" s="5" t="n">
        <f aca="false">G219*F219</f>
        <v>89.4</v>
      </c>
    </row>
    <row r="220" customFormat="false" ht="14.25" hidden="false" customHeight="false" outlineLevel="2" collapsed="false">
      <c r="A220" s="1" t="n">
        <v>16</v>
      </c>
      <c r="B220" s="2" t="n">
        <v>9787503248429</v>
      </c>
      <c r="C220" s="10" t="s">
        <v>294</v>
      </c>
      <c r="D220" s="11" t="s">
        <v>129</v>
      </c>
      <c r="E220" s="1" t="n">
        <v>2014</v>
      </c>
      <c r="F220" s="5" t="n">
        <v>78</v>
      </c>
      <c r="G220" s="1" t="n">
        <v>3</v>
      </c>
      <c r="H220" s="5" t="n">
        <f aca="false">G220*F220</f>
        <v>234</v>
      </c>
    </row>
    <row r="221" customFormat="false" ht="14.25" hidden="false" customHeight="false" outlineLevel="2" collapsed="false">
      <c r="A221" s="1" t="n">
        <v>16</v>
      </c>
      <c r="B221" s="2" t="n">
        <v>9787503249457</v>
      </c>
      <c r="C221" s="10" t="s">
        <v>295</v>
      </c>
      <c r="D221" s="11" t="s">
        <v>129</v>
      </c>
      <c r="E221" s="1" t="n">
        <v>2014</v>
      </c>
      <c r="F221" s="5" t="n">
        <v>52</v>
      </c>
      <c r="G221" s="1" t="n">
        <v>3</v>
      </c>
      <c r="H221" s="5" t="n">
        <f aca="false">G221*F221</f>
        <v>156</v>
      </c>
    </row>
    <row r="222" customFormat="false" ht="14.25" hidden="false" customHeight="false" outlineLevel="2" collapsed="false">
      <c r="A222" s="1" t="n">
        <v>16</v>
      </c>
      <c r="B222" s="2" t="n">
        <v>9787503249532</v>
      </c>
      <c r="C222" s="10" t="s">
        <v>296</v>
      </c>
      <c r="D222" s="11" t="s">
        <v>129</v>
      </c>
      <c r="E222" s="1" t="n">
        <v>2014</v>
      </c>
      <c r="F222" s="5" t="n">
        <v>98</v>
      </c>
      <c r="G222" s="1" t="n">
        <v>3</v>
      </c>
      <c r="H222" s="5" t="n">
        <f aca="false">G222*F222</f>
        <v>294</v>
      </c>
    </row>
    <row r="223" customFormat="false" ht="14.25" hidden="false" customHeight="false" outlineLevel="1" collapsed="false">
      <c r="A223" s="9" t="s">
        <v>297</v>
      </c>
      <c r="G223" s="1" t="n">
        <f aca="false">SUBTOTAL(9,G210:G222)</f>
        <v>39</v>
      </c>
      <c r="H223" s="5" t="n">
        <f aca="false">SUBTOTAL(9,H210:H222)</f>
        <v>1980</v>
      </c>
    </row>
    <row r="224" customFormat="false" ht="14.25" hidden="false" customHeight="false" outlineLevel="2" collapsed="false">
      <c r="A224" s="1" t="n">
        <v>17</v>
      </c>
      <c r="B224" s="2" t="n">
        <v>9787544258975</v>
      </c>
      <c r="C224" s="10" t="s">
        <v>298</v>
      </c>
      <c r="D224" s="11" t="s">
        <v>32</v>
      </c>
      <c r="E224" s="1" t="n">
        <v>2012</v>
      </c>
      <c r="F224" s="5" t="n">
        <v>39.5</v>
      </c>
      <c r="G224" s="1" t="n">
        <v>3</v>
      </c>
      <c r="H224" s="5" t="n">
        <f aca="false">G224*F224</f>
        <v>118.5</v>
      </c>
    </row>
    <row r="225" customFormat="false" ht="14.25" hidden="false" customHeight="false" outlineLevel="2" collapsed="false">
      <c r="A225" s="1" t="n">
        <v>17</v>
      </c>
      <c r="B225" s="2" t="n">
        <v>9787547033722</v>
      </c>
      <c r="C225" s="10" t="s">
        <v>299</v>
      </c>
      <c r="D225" s="11" t="s">
        <v>300</v>
      </c>
      <c r="E225" s="1" t="n">
        <v>2015</v>
      </c>
      <c r="F225" s="5" t="n">
        <v>36</v>
      </c>
      <c r="G225" s="1" t="n">
        <v>3</v>
      </c>
      <c r="H225" s="5" t="n">
        <f aca="false">G225*F225</f>
        <v>108</v>
      </c>
    </row>
    <row r="226" customFormat="false" ht="14.25" hidden="false" customHeight="false" outlineLevel="2" collapsed="false">
      <c r="A226" s="1" t="n">
        <v>17</v>
      </c>
      <c r="B226" s="2" t="n">
        <v>9787802548213</v>
      </c>
      <c r="C226" s="10" t="s">
        <v>301</v>
      </c>
      <c r="D226" s="11" t="s">
        <v>225</v>
      </c>
      <c r="E226" s="1" t="n">
        <v>2014</v>
      </c>
      <c r="F226" s="5" t="n">
        <v>48</v>
      </c>
      <c r="G226" s="1" t="n">
        <v>3</v>
      </c>
      <c r="H226" s="5" t="n">
        <f aca="false">G226*F226</f>
        <v>144</v>
      </c>
    </row>
    <row r="227" customFormat="false" ht="14.25" hidden="false" customHeight="false" outlineLevel="2" collapsed="false">
      <c r="A227" s="1" t="n">
        <v>17</v>
      </c>
      <c r="B227" s="2" t="n">
        <v>9787540467883</v>
      </c>
      <c r="C227" s="10" t="s">
        <v>302</v>
      </c>
      <c r="D227" s="11" t="s">
        <v>219</v>
      </c>
      <c r="E227" s="1" t="n">
        <v>2014</v>
      </c>
      <c r="F227" s="5" t="n">
        <v>35.8</v>
      </c>
      <c r="G227" s="1" t="n">
        <v>3</v>
      </c>
      <c r="H227" s="5" t="n">
        <f aca="false">G227*F227</f>
        <v>107.4</v>
      </c>
    </row>
    <row r="228" customFormat="false" ht="14.25" hidden="false" customHeight="false" outlineLevel="2" collapsed="false">
      <c r="A228" s="1" t="n">
        <v>17</v>
      </c>
      <c r="B228" s="2" t="n">
        <v>9787020103492</v>
      </c>
      <c r="C228" s="10" t="s">
        <v>303</v>
      </c>
      <c r="D228" s="11" t="s">
        <v>49</v>
      </c>
      <c r="E228" s="1" t="n">
        <v>2014</v>
      </c>
      <c r="F228" s="5" t="n">
        <v>33</v>
      </c>
      <c r="G228" s="1" t="n">
        <v>3</v>
      </c>
      <c r="H228" s="5" t="n">
        <f aca="false">G228*F228</f>
        <v>99</v>
      </c>
    </row>
    <row r="229" customFormat="false" ht="14.25" hidden="false" customHeight="false" outlineLevel="2" collapsed="false">
      <c r="A229" s="1" t="n">
        <v>17</v>
      </c>
      <c r="B229" s="2" t="n">
        <v>9787503249129</v>
      </c>
      <c r="C229" s="10" t="s">
        <v>304</v>
      </c>
      <c r="D229" s="11" t="s">
        <v>129</v>
      </c>
      <c r="E229" s="1" t="n">
        <v>2014</v>
      </c>
      <c r="F229" s="5" t="n">
        <v>118</v>
      </c>
      <c r="G229" s="1" t="n">
        <v>3</v>
      </c>
      <c r="H229" s="5" t="n">
        <f aca="false">G229*F229</f>
        <v>354</v>
      </c>
    </row>
    <row r="230" customFormat="false" ht="14.25" hidden="false" customHeight="false" outlineLevel="2" collapsed="false">
      <c r="A230" s="1" t="n">
        <v>17</v>
      </c>
      <c r="B230" s="2" t="n">
        <v>9787807697688</v>
      </c>
      <c r="C230" s="10" t="s">
        <v>305</v>
      </c>
      <c r="D230" s="11" t="s">
        <v>150</v>
      </c>
      <c r="E230" s="1" t="n">
        <v>2014</v>
      </c>
      <c r="F230" s="5" t="n">
        <v>29.8</v>
      </c>
      <c r="G230" s="1" t="n">
        <v>3</v>
      </c>
      <c r="H230" s="5" t="n">
        <f aca="false">G230*F230</f>
        <v>89.4</v>
      </c>
    </row>
    <row r="231" customFormat="false" ht="14.25" hidden="false" customHeight="false" outlineLevel="2" collapsed="false">
      <c r="A231" s="1" t="n">
        <v>17</v>
      </c>
      <c r="B231" s="2" t="n">
        <v>9787539273228</v>
      </c>
      <c r="C231" s="10" t="s">
        <v>306</v>
      </c>
      <c r="D231" s="11" t="s">
        <v>307</v>
      </c>
      <c r="E231" s="1" t="n">
        <v>2014</v>
      </c>
      <c r="F231" s="5" t="n">
        <v>26</v>
      </c>
      <c r="G231" s="1" t="n">
        <v>3</v>
      </c>
      <c r="H231" s="5" t="n">
        <f aca="false">G231*F231</f>
        <v>78</v>
      </c>
    </row>
    <row r="232" customFormat="false" ht="14.25" hidden="false" customHeight="false" outlineLevel="2" collapsed="false">
      <c r="A232" s="1" t="n">
        <v>17</v>
      </c>
      <c r="B232" s="2" t="n">
        <v>9787020101023</v>
      </c>
      <c r="C232" s="10" t="s">
        <v>308</v>
      </c>
      <c r="D232" s="11" t="s">
        <v>49</v>
      </c>
      <c r="E232" s="1" t="n">
        <v>2014</v>
      </c>
      <c r="F232" s="5" t="n">
        <v>28</v>
      </c>
      <c r="G232" s="1" t="n">
        <v>3</v>
      </c>
      <c r="H232" s="5" t="n">
        <f aca="false">G232*F232</f>
        <v>84</v>
      </c>
    </row>
    <row r="233" customFormat="false" ht="14.25" hidden="false" customHeight="false" outlineLevel="2" collapsed="false">
      <c r="A233" s="1" t="n">
        <v>17</v>
      </c>
      <c r="B233" s="2" t="n">
        <v>9787508527758</v>
      </c>
      <c r="C233" s="10" t="s">
        <v>309</v>
      </c>
      <c r="D233" s="11" t="s">
        <v>280</v>
      </c>
      <c r="E233" s="1" t="n">
        <v>2014.7</v>
      </c>
      <c r="F233" s="5" t="n">
        <v>86</v>
      </c>
      <c r="G233" s="1" t="n">
        <v>3</v>
      </c>
      <c r="H233" s="5" t="n">
        <f aca="false">G233*F233</f>
        <v>258</v>
      </c>
    </row>
    <row r="234" customFormat="false" ht="14.25" hidden="false" customHeight="false" outlineLevel="2" collapsed="false">
      <c r="A234" s="1" t="n">
        <v>17</v>
      </c>
      <c r="B234" s="2" t="n">
        <v>9787020100064</v>
      </c>
      <c r="C234" s="10" t="s">
        <v>310</v>
      </c>
      <c r="D234" s="11" t="s">
        <v>49</v>
      </c>
      <c r="E234" s="1" t="n">
        <v>2014</v>
      </c>
      <c r="F234" s="5" t="n">
        <v>36.4</v>
      </c>
      <c r="G234" s="1" t="n">
        <v>3</v>
      </c>
      <c r="H234" s="5" t="n">
        <f aca="false">G234*F234</f>
        <v>109.2</v>
      </c>
    </row>
    <row r="235" customFormat="false" ht="14.25" hidden="false" customHeight="false" outlineLevel="2" collapsed="false">
      <c r="A235" s="1" t="n">
        <v>17</v>
      </c>
      <c r="B235" s="2" t="n">
        <v>9787020100064</v>
      </c>
      <c r="C235" s="10" t="s">
        <v>311</v>
      </c>
      <c r="D235" s="11" t="s">
        <v>49</v>
      </c>
      <c r="E235" s="1" t="n">
        <v>2014</v>
      </c>
      <c r="F235" s="5" t="n">
        <v>36.3</v>
      </c>
      <c r="G235" s="1" t="n">
        <v>3</v>
      </c>
      <c r="H235" s="5" t="n">
        <f aca="false">G235*F235</f>
        <v>108.9</v>
      </c>
    </row>
    <row r="236" customFormat="false" ht="14.25" hidden="false" customHeight="false" outlineLevel="1" collapsed="false">
      <c r="A236" s="9" t="s">
        <v>312</v>
      </c>
      <c r="G236" s="1" t="n">
        <f aca="false">SUBTOTAL(9,G224:G235)</f>
        <v>36</v>
      </c>
      <c r="H236" s="5" t="n">
        <f aca="false">SUBTOTAL(9,H224:H235)</f>
        <v>1658.4</v>
      </c>
    </row>
    <row r="237" customFormat="false" ht="14.25" hidden="false" customHeight="false" outlineLevel="2" collapsed="false">
      <c r="A237" s="1" t="n">
        <v>18</v>
      </c>
      <c r="B237" s="2" t="n">
        <v>9787539975399</v>
      </c>
      <c r="C237" s="10" t="s">
        <v>313</v>
      </c>
      <c r="D237" s="11" t="s">
        <v>314</v>
      </c>
      <c r="E237" s="1" t="n">
        <v>2014</v>
      </c>
      <c r="F237" s="5" t="n">
        <v>32</v>
      </c>
      <c r="G237" s="1" t="n">
        <v>3</v>
      </c>
      <c r="H237" s="5" t="n">
        <f aca="false">G237*F237</f>
        <v>96</v>
      </c>
    </row>
    <row r="238" customFormat="false" ht="14.25" hidden="false" customHeight="false" outlineLevel="2" collapsed="false">
      <c r="A238" s="1" t="n">
        <v>18</v>
      </c>
      <c r="B238" s="2" t="n">
        <v>9787111464969</v>
      </c>
      <c r="C238" s="10" t="s">
        <v>315</v>
      </c>
      <c r="D238" s="11" t="s">
        <v>291</v>
      </c>
      <c r="E238" s="1" t="n">
        <v>2014</v>
      </c>
      <c r="F238" s="5" t="n">
        <v>32</v>
      </c>
      <c r="G238" s="1" t="n">
        <v>3</v>
      </c>
      <c r="H238" s="5" t="n">
        <f aca="false">G238*F238</f>
        <v>96</v>
      </c>
    </row>
    <row r="239" customFormat="false" ht="14.25" hidden="false" customHeight="false" outlineLevel="2" collapsed="false">
      <c r="A239" s="1" t="n">
        <v>18</v>
      </c>
      <c r="B239" s="2" t="n">
        <v>9787508525563</v>
      </c>
      <c r="C239" s="10" t="s">
        <v>316</v>
      </c>
      <c r="D239" s="11" t="s">
        <v>280</v>
      </c>
      <c r="E239" s="1" t="n">
        <v>2014</v>
      </c>
      <c r="F239" s="5" t="n">
        <v>36</v>
      </c>
      <c r="G239" s="1" t="n">
        <v>3</v>
      </c>
      <c r="H239" s="5" t="n">
        <f aca="false">G239*F239</f>
        <v>108</v>
      </c>
    </row>
    <row r="240" customFormat="false" ht="14.25" hidden="false" customHeight="false" outlineLevel="2" collapsed="false">
      <c r="A240" s="1" t="n">
        <v>18</v>
      </c>
      <c r="B240" s="2" t="n">
        <v>9787508528007</v>
      </c>
      <c r="C240" s="10" t="s">
        <v>317</v>
      </c>
      <c r="D240" s="11" t="s">
        <v>280</v>
      </c>
      <c r="E240" s="1" t="n">
        <v>2014.7</v>
      </c>
      <c r="F240" s="5" t="n">
        <v>99</v>
      </c>
      <c r="G240" s="1" t="n">
        <v>3</v>
      </c>
      <c r="H240" s="5" t="n">
        <f aca="false">G240*F240</f>
        <v>297</v>
      </c>
    </row>
    <row r="241" customFormat="false" ht="14.25" hidden="false" customHeight="false" outlineLevel="2" collapsed="false">
      <c r="A241" s="1" t="n">
        <v>18</v>
      </c>
      <c r="B241" s="2" t="n">
        <v>9787020103010</v>
      </c>
      <c r="C241" s="10" t="s">
        <v>318</v>
      </c>
      <c r="D241" s="11" t="s">
        <v>49</v>
      </c>
      <c r="E241" s="1" t="n">
        <v>2014</v>
      </c>
      <c r="F241" s="5" t="n">
        <v>30</v>
      </c>
      <c r="G241" s="1" t="n">
        <v>3</v>
      </c>
      <c r="H241" s="5" t="n">
        <f aca="false">G241*F241</f>
        <v>90</v>
      </c>
    </row>
    <row r="242" customFormat="false" ht="14.25" hidden="false" customHeight="false" outlineLevel="2" collapsed="false">
      <c r="A242" s="1" t="n">
        <v>18</v>
      </c>
      <c r="B242" s="2" t="n">
        <v>9787221120106</v>
      </c>
      <c r="C242" s="10" t="s">
        <v>319</v>
      </c>
      <c r="D242" s="11" t="s">
        <v>97</v>
      </c>
      <c r="E242" s="1" t="n">
        <v>2014</v>
      </c>
      <c r="F242" s="5" t="n">
        <v>24</v>
      </c>
      <c r="G242" s="1" t="n">
        <v>3</v>
      </c>
      <c r="H242" s="5" t="n">
        <f aca="false">G242*F242</f>
        <v>72</v>
      </c>
    </row>
    <row r="243" customFormat="false" ht="14.25" hidden="false" customHeight="false" outlineLevel="2" collapsed="false">
      <c r="A243" s="1" t="n">
        <v>18</v>
      </c>
      <c r="B243" s="2" t="n">
        <v>9787508527376</v>
      </c>
      <c r="C243" s="10" t="s">
        <v>320</v>
      </c>
      <c r="D243" s="11" t="s">
        <v>280</v>
      </c>
      <c r="E243" s="1" t="n">
        <v>2014.5</v>
      </c>
      <c r="F243" s="5" t="n">
        <v>68</v>
      </c>
      <c r="G243" s="1" t="n">
        <v>3</v>
      </c>
      <c r="H243" s="5" t="n">
        <f aca="false">G243*F243</f>
        <v>204</v>
      </c>
    </row>
    <row r="244" customFormat="false" ht="14.25" hidden="false" customHeight="false" outlineLevel="2" collapsed="false">
      <c r="A244" s="1" t="n">
        <v>18</v>
      </c>
      <c r="B244" s="2" t="n">
        <v>9787539274010</v>
      </c>
      <c r="C244" s="10" t="s">
        <v>321</v>
      </c>
      <c r="D244" s="11" t="s">
        <v>307</v>
      </c>
      <c r="E244" s="1" t="n">
        <v>2014</v>
      </c>
      <c r="F244" s="5" t="n">
        <v>18</v>
      </c>
      <c r="G244" s="1" t="n">
        <v>3</v>
      </c>
      <c r="H244" s="5" t="n">
        <f aca="false">G244*F244</f>
        <v>54</v>
      </c>
    </row>
    <row r="245" customFormat="false" ht="14.25" hidden="false" customHeight="false" outlineLevel="2" collapsed="false">
      <c r="A245" s="1" t="n">
        <v>18</v>
      </c>
      <c r="B245" s="2" t="n">
        <v>9787539274034</v>
      </c>
      <c r="C245" s="10" t="s">
        <v>322</v>
      </c>
      <c r="D245" s="11" t="s">
        <v>307</v>
      </c>
      <c r="E245" s="1" t="n">
        <v>2014</v>
      </c>
      <c r="F245" s="5" t="n">
        <v>21</v>
      </c>
      <c r="G245" s="1" t="n">
        <v>3</v>
      </c>
      <c r="H245" s="5" t="n">
        <f aca="false">G245*F245</f>
        <v>63</v>
      </c>
    </row>
    <row r="246" customFormat="false" ht="14.25" hidden="false" customHeight="false" outlineLevel="2" collapsed="false">
      <c r="A246" s="1" t="n">
        <v>18</v>
      </c>
      <c r="B246" s="2" t="n">
        <v>9787020089437</v>
      </c>
      <c r="C246" s="10" t="s">
        <v>323</v>
      </c>
      <c r="D246" s="11" t="s">
        <v>49</v>
      </c>
      <c r="E246" s="1" t="n">
        <v>2014</v>
      </c>
      <c r="F246" s="5" t="n">
        <v>26</v>
      </c>
      <c r="G246" s="1" t="n">
        <v>3</v>
      </c>
      <c r="H246" s="5" t="n">
        <f aca="false">G246*F246</f>
        <v>78</v>
      </c>
    </row>
    <row r="247" customFormat="false" ht="14.25" hidden="false" customHeight="false" outlineLevel="2" collapsed="false">
      <c r="A247" s="1" t="n">
        <v>18</v>
      </c>
      <c r="B247" s="2" t="n">
        <v>9787020100064</v>
      </c>
      <c r="C247" s="10" t="s">
        <v>324</v>
      </c>
      <c r="D247" s="11" t="s">
        <v>49</v>
      </c>
      <c r="E247" s="1" t="n">
        <v>2014</v>
      </c>
      <c r="F247" s="5" t="n">
        <v>36.3</v>
      </c>
      <c r="G247" s="1" t="n">
        <v>3</v>
      </c>
      <c r="H247" s="5" t="n">
        <f aca="false">G247*F247</f>
        <v>108.9</v>
      </c>
    </row>
    <row r="248" customFormat="false" ht="14.25" hidden="false" customHeight="false" outlineLevel="2" collapsed="false">
      <c r="A248" s="1" t="n">
        <v>18</v>
      </c>
      <c r="B248" s="2" t="n">
        <v>9787100086707</v>
      </c>
      <c r="C248" s="10" t="s">
        <v>325</v>
      </c>
      <c r="D248" s="11" t="s">
        <v>209</v>
      </c>
      <c r="E248" s="1" t="n">
        <v>2012</v>
      </c>
      <c r="F248" s="5" t="n">
        <v>29.8</v>
      </c>
      <c r="G248" s="1" t="n">
        <v>3</v>
      </c>
      <c r="H248" s="5" t="n">
        <f aca="false">G248*F248</f>
        <v>89.4</v>
      </c>
    </row>
    <row r="249" customFormat="false" ht="14.25" hidden="false" customHeight="false" outlineLevel="2" collapsed="false">
      <c r="A249" s="1" t="n">
        <v>18</v>
      </c>
      <c r="B249" s="2" t="n">
        <v>9787301234310</v>
      </c>
      <c r="C249" s="10" t="s">
        <v>326</v>
      </c>
      <c r="D249" s="11" t="s">
        <v>9</v>
      </c>
      <c r="E249" s="1" t="n">
        <v>2014</v>
      </c>
      <c r="F249" s="5" t="n">
        <v>36</v>
      </c>
      <c r="G249" s="1" t="n">
        <v>3</v>
      </c>
      <c r="H249" s="5" t="n">
        <f aca="false">G249*F249</f>
        <v>108</v>
      </c>
    </row>
    <row r="250" customFormat="false" ht="14.25" hidden="false" customHeight="false" outlineLevel="2" collapsed="false">
      <c r="A250" s="1" t="n">
        <v>18</v>
      </c>
      <c r="B250" s="2" t="n">
        <v>9787549550234</v>
      </c>
      <c r="C250" s="10" t="s">
        <v>327</v>
      </c>
      <c r="D250" s="11" t="s">
        <v>81</v>
      </c>
      <c r="E250" s="1" t="n">
        <v>2014</v>
      </c>
      <c r="F250" s="5" t="n">
        <v>36</v>
      </c>
      <c r="G250" s="1" t="n">
        <v>3</v>
      </c>
      <c r="H250" s="5" t="n">
        <f aca="false">G250*F250</f>
        <v>108</v>
      </c>
    </row>
    <row r="251" customFormat="false" ht="14.25" hidden="false" customHeight="false" outlineLevel="2" collapsed="false">
      <c r="A251" s="1" t="n">
        <v>18</v>
      </c>
      <c r="B251" s="2" t="n">
        <v>9787530214190</v>
      </c>
      <c r="C251" s="10" t="s">
        <v>328</v>
      </c>
      <c r="D251" s="11" t="s">
        <v>329</v>
      </c>
      <c r="E251" s="1" t="n">
        <v>2014</v>
      </c>
      <c r="F251" s="5" t="n">
        <v>36</v>
      </c>
      <c r="G251" s="1" t="n">
        <v>3</v>
      </c>
      <c r="H251" s="5" t="n">
        <f aca="false">G251*F251</f>
        <v>108</v>
      </c>
    </row>
    <row r="252" customFormat="false" ht="14.25" hidden="false" customHeight="false" outlineLevel="1" collapsed="false">
      <c r="A252" s="9" t="s">
        <v>330</v>
      </c>
      <c r="G252" s="1" t="n">
        <f aca="false">SUBTOTAL(9,G237:G251)</f>
        <v>45</v>
      </c>
      <c r="H252" s="5" t="n">
        <f aca="false">SUBTOTAL(9,H237:H251)</f>
        <v>1680.3</v>
      </c>
    </row>
    <row r="253" customFormat="false" ht="14.25" hidden="false" customHeight="false" outlineLevel="2" collapsed="false">
      <c r="A253" s="1" t="n">
        <v>19</v>
      </c>
      <c r="B253" s="2" t="n">
        <v>9787506755191</v>
      </c>
      <c r="C253" s="10" t="s">
        <v>331</v>
      </c>
      <c r="D253" s="11" t="s">
        <v>332</v>
      </c>
      <c r="E253" s="1" t="n">
        <v>2012</v>
      </c>
      <c r="F253" s="5" t="n">
        <v>19.8</v>
      </c>
      <c r="G253" s="1" t="n">
        <v>3</v>
      </c>
      <c r="H253" s="5" t="n">
        <f aca="false">G253*F253</f>
        <v>59.4</v>
      </c>
    </row>
    <row r="254" customFormat="false" ht="14.25" hidden="false" customHeight="false" outlineLevel="2" collapsed="false">
      <c r="A254" s="1" t="n">
        <v>19</v>
      </c>
      <c r="B254" s="2" t="n">
        <v>9787514311860</v>
      </c>
      <c r="C254" s="10" t="s">
        <v>333</v>
      </c>
      <c r="D254" s="11" t="s">
        <v>17</v>
      </c>
      <c r="E254" s="1" t="n">
        <v>2013</v>
      </c>
      <c r="F254" s="5" t="n">
        <v>29.8</v>
      </c>
      <c r="G254" s="1" t="n">
        <v>3</v>
      </c>
      <c r="H254" s="5" t="n">
        <f aca="false">G254*F254</f>
        <v>89.4</v>
      </c>
    </row>
    <row r="255" customFormat="false" ht="28.5" hidden="false" customHeight="false" outlineLevel="2" collapsed="false">
      <c r="A255" s="1" t="n">
        <v>19</v>
      </c>
      <c r="B255" s="2" t="n">
        <v>9787117143516</v>
      </c>
      <c r="C255" s="10" t="s">
        <v>334</v>
      </c>
      <c r="D255" s="11" t="s">
        <v>183</v>
      </c>
      <c r="E255" s="1" t="n">
        <v>2011</v>
      </c>
      <c r="F255" s="5" t="n">
        <v>35</v>
      </c>
      <c r="G255" s="1" t="n">
        <v>3</v>
      </c>
      <c r="H255" s="5" t="n">
        <f aca="false">G255*F255</f>
        <v>105</v>
      </c>
    </row>
    <row r="256" customFormat="false" ht="14.25" hidden="false" customHeight="false" outlineLevel="2" collapsed="false">
      <c r="A256" s="1" t="n">
        <v>19</v>
      </c>
      <c r="B256" s="2" t="n">
        <v>9787533275211</v>
      </c>
      <c r="C256" s="10" t="s">
        <v>335</v>
      </c>
      <c r="D256" s="11" t="s">
        <v>336</v>
      </c>
      <c r="E256" s="1" t="n">
        <v>2013</v>
      </c>
      <c r="F256" s="5" t="n">
        <v>24</v>
      </c>
      <c r="G256" s="1" t="n">
        <v>3</v>
      </c>
      <c r="H256" s="5" t="n">
        <f aca="false">G256*F256</f>
        <v>72</v>
      </c>
    </row>
    <row r="257" customFormat="false" ht="14.25" hidden="false" customHeight="false" outlineLevel="2" collapsed="false">
      <c r="A257" s="1" t="n">
        <v>19</v>
      </c>
      <c r="B257" s="2" t="n">
        <v>9787102067520</v>
      </c>
      <c r="C257" s="10" t="s">
        <v>337</v>
      </c>
      <c r="D257" s="11" t="s">
        <v>71</v>
      </c>
      <c r="E257" s="1" t="n">
        <v>2014</v>
      </c>
      <c r="F257" s="5" t="n">
        <v>39</v>
      </c>
      <c r="G257" s="1" t="n">
        <v>3</v>
      </c>
      <c r="H257" s="5" t="n">
        <f aca="false">G257*F257</f>
        <v>117</v>
      </c>
    </row>
    <row r="258" customFormat="false" ht="14.25" hidden="false" customHeight="false" outlineLevel="2" collapsed="false">
      <c r="A258" s="1" t="n">
        <v>19</v>
      </c>
      <c r="B258" s="2" t="n">
        <v>9787535053695</v>
      </c>
      <c r="C258" s="10" t="s">
        <v>338</v>
      </c>
      <c r="D258" s="11" t="s">
        <v>339</v>
      </c>
      <c r="E258" s="1" t="n">
        <v>2013</v>
      </c>
      <c r="F258" s="5" t="n">
        <v>18</v>
      </c>
      <c r="G258" s="1" t="n">
        <v>3</v>
      </c>
      <c r="H258" s="5" t="n">
        <f aca="false">G258*F258</f>
        <v>54</v>
      </c>
    </row>
    <row r="259" customFormat="false" ht="14.25" hidden="false" customHeight="false" outlineLevel="2" collapsed="false">
      <c r="A259" s="1" t="n">
        <v>19</v>
      </c>
      <c r="B259" s="2" t="n">
        <v>9787506838603</v>
      </c>
      <c r="C259" s="10" t="s">
        <v>340</v>
      </c>
      <c r="D259" s="11" t="s">
        <v>341</v>
      </c>
      <c r="E259" s="1" t="n">
        <v>2014</v>
      </c>
      <c r="F259" s="5" t="n">
        <v>38</v>
      </c>
      <c r="G259" s="1" t="n">
        <v>3</v>
      </c>
      <c r="H259" s="5" t="n">
        <f aca="false">G259*F259</f>
        <v>114</v>
      </c>
    </row>
    <row r="260" customFormat="false" ht="14.25" hidden="false" customHeight="false" outlineLevel="2" collapsed="false">
      <c r="A260" s="1" t="n">
        <v>19</v>
      </c>
      <c r="B260" s="2" t="n">
        <v>9787506839570</v>
      </c>
      <c r="C260" s="10" t="s">
        <v>342</v>
      </c>
      <c r="D260" s="11" t="s">
        <v>341</v>
      </c>
      <c r="E260" s="1" t="n">
        <v>2014</v>
      </c>
      <c r="F260" s="5" t="n">
        <v>32</v>
      </c>
      <c r="G260" s="1" t="n">
        <v>3</v>
      </c>
      <c r="H260" s="5" t="n">
        <f aca="false">G260*F260</f>
        <v>96</v>
      </c>
    </row>
    <row r="261" customFormat="false" ht="14.25" hidden="false" customHeight="false" outlineLevel="2" collapsed="false">
      <c r="A261" s="1" t="n">
        <v>19</v>
      </c>
      <c r="B261" s="2" t="n">
        <v>9787506838597</v>
      </c>
      <c r="C261" s="10" t="s">
        <v>343</v>
      </c>
      <c r="D261" s="11" t="s">
        <v>341</v>
      </c>
      <c r="E261" s="1" t="n">
        <v>2014</v>
      </c>
      <c r="F261" s="5" t="n">
        <v>30</v>
      </c>
      <c r="G261" s="1" t="n">
        <v>3</v>
      </c>
      <c r="H261" s="5" t="n">
        <f aca="false">G261*F261</f>
        <v>90</v>
      </c>
    </row>
    <row r="262" customFormat="false" ht="14.25" hidden="false" customHeight="false" outlineLevel="2" collapsed="false">
      <c r="A262" s="1" t="n">
        <v>19</v>
      </c>
      <c r="B262" s="2" t="n">
        <v>9787506838795</v>
      </c>
      <c r="C262" s="10" t="s">
        <v>344</v>
      </c>
      <c r="D262" s="11" t="s">
        <v>341</v>
      </c>
      <c r="E262" s="1" t="n">
        <v>2014</v>
      </c>
      <c r="F262" s="5" t="n">
        <v>30</v>
      </c>
      <c r="G262" s="1" t="n">
        <v>3</v>
      </c>
      <c r="H262" s="5" t="n">
        <f aca="false">G262*F262</f>
        <v>90</v>
      </c>
    </row>
    <row r="263" customFormat="false" ht="14.25" hidden="false" customHeight="false" outlineLevel="2" collapsed="false">
      <c r="A263" s="1" t="n">
        <v>19</v>
      </c>
      <c r="B263" s="2" t="n">
        <v>9787506839112</v>
      </c>
      <c r="C263" s="10" t="s">
        <v>345</v>
      </c>
      <c r="D263" s="11" t="s">
        <v>341</v>
      </c>
      <c r="E263" s="1" t="n">
        <v>2014</v>
      </c>
      <c r="F263" s="5" t="n">
        <v>36</v>
      </c>
      <c r="G263" s="1" t="n">
        <v>3</v>
      </c>
      <c r="H263" s="5" t="n">
        <f aca="false">G263*F263</f>
        <v>108</v>
      </c>
    </row>
    <row r="264" customFormat="false" ht="14.25" hidden="false" customHeight="false" outlineLevel="2" collapsed="false">
      <c r="A264" s="1" t="n">
        <v>19</v>
      </c>
      <c r="B264" s="2" t="n">
        <v>9787550009844</v>
      </c>
      <c r="C264" s="10" t="s">
        <v>346</v>
      </c>
      <c r="D264" s="11" t="s">
        <v>139</v>
      </c>
      <c r="E264" s="1" t="n">
        <v>2014</v>
      </c>
      <c r="F264" s="5" t="n">
        <v>28</v>
      </c>
      <c r="G264" s="1" t="n">
        <v>3</v>
      </c>
      <c r="H264" s="5" t="n">
        <f aca="false">G264*F264</f>
        <v>84</v>
      </c>
    </row>
    <row r="265" customFormat="false" ht="14.25" hidden="false" customHeight="false" outlineLevel="2" collapsed="false">
      <c r="A265" s="1" t="n">
        <v>19</v>
      </c>
      <c r="B265" s="2" t="n">
        <v>9787550007307</v>
      </c>
      <c r="C265" s="10" t="s">
        <v>347</v>
      </c>
      <c r="D265" s="11" t="s">
        <v>139</v>
      </c>
      <c r="E265" s="1" t="n">
        <v>2014</v>
      </c>
      <c r="F265" s="5" t="n">
        <v>29.8</v>
      </c>
      <c r="G265" s="1" t="n">
        <v>3</v>
      </c>
      <c r="H265" s="5" t="n">
        <f aca="false">G265*F265</f>
        <v>89.4</v>
      </c>
    </row>
    <row r="266" customFormat="false" ht="14.25" hidden="false" customHeight="false" outlineLevel="2" collapsed="false">
      <c r="A266" s="1" t="n">
        <v>19</v>
      </c>
      <c r="B266" s="2" t="n">
        <v>9787506839099</v>
      </c>
      <c r="C266" s="10" t="s">
        <v>348</v>
      </c>
      <c r="D266" s="11" t="s">
        <v>341</v>
      </c>
      <c r="E266" s="1" t="n">
        <v>2014</v>
      </c>
      <c r="F266" s="5" t="n">
        <v>28</v>
      </c>
      <c r="G266" s="1" t="n">
        <v>3</v>
      </c>
      <c r="H266" s="5" t="n">
        <f aca="false">G266*F266</f>
        <v>84</v>
      </c>
    </row>
    <row r="267" customFormat="false" ht="14.25" hidden="false" customHeight="false" outlineLevel="2" collapsed="false">
      <c r="A267" s="1" t="n">
        <v>19</v>
      </c>
      <c r="B267" s="2" t="n">
        <v>9787560998572</v>
      </c>
      <c r="C267" s="10" t="s">
        <v>349</v>
      </c>
      <c r="D267" s="11" t="s">
        <v>350</v>
      </c>
      <c r="E267" s="1" t="n">
        <v>2014</v>
      </c>
      <c r="F267" s="5" t="n">
        <v>32</v>
      </c>
      <c r="G267" s="1" t="n">
        <v>3</v>
      </c>
      <c r="H267" s="5" t="n">
        <f aca="false">G267*F267</f>
        <v>96</v>
      </c>
    </row>
    <row r="268" customFormat="false" ht="14.25" hidden="false" customHeight="false" outlineLevel="1" collapsed="false">
      <c r="A268" s="9" t="s">
        <v>351</v>
      </c>
      <c r="G268" s="1" t="n">
        <f aca="false">SUBTOTAL(9,G253:G267)</f>
        <v>45</v>
      </c>
      <c r="H268" s="5" t="n">
        <f aca="false">SUBTOTAL(9,H253:H267)</f>
        <v>1348.2</v>
      </c>
    </row>
    <row r="269" customFormat="false" ht="14.25" hidden="false" customHeight="false" outlineLevel="2" collapsed="false">
      <c r="A269" s="1" t="n">
        <v>20</v>
      </c>
      <c r="B269" s="2" t="n">
        <v>9787205079857</v>
      </c>
      <c r="C269" s="10" t="s">
        <v>352</v>
      </c>
      <c r="D269" s="11" t="s">
        <v>204</v>
      </c>
      <c r="E269" s="1" t="n">
        <v>2014</v>
      </c>
      <c r="F269" s="5" t="n">
        <v>28</v>
      </c>
      <c r="G269" s="1" t="n">
        <v>3</v>
      </c>
      <c r="H269" s="5" t="n">
        <f aca="false">G269*F269</f>
        <v>84</v>
      </c>
    </row>
    <row r="270" customFormat="false" ht="14.25" hidden="false" customHeight="false" outlineLevel="2" collapsed="false">
      <c r="A270" s="1" t="n">
        <v>20</v>
      </c>
      <c r="B270" s="2" t="n">
        <v>9787205079857</v>
      </c>
      <c r="C270" s="10" t="s">
        <v>353</v>
      </c>
      <c r="D270" s="11" t="s">
        <v>204</v>
      </c>
      <c r="E270" s="1" t="n">
        <v>2014</v>
      </c>
      <c r="F270" s="5" t="n">
        <v>28</v>
      </c>
      <c r="G270" s="1" t="n">
        <v>3</v>
      </c>
      <c r="H270" s="5" t="n">
        <f aca="false">G270*F270</f>
        <v>84</v>
      </c>
    </row>
    <row r="271" customFormat="false" ht="14.25" hidden="false" customHeight="false" outlineLevel="2" collapsed="false">
      <c r="A271" s="1" t="n">
        <v>20</v>
      </c>
      <c r="B271" s="2" t="n">
        <v>9787205079857</v>
      </c>
      <c r="C271" s="10" t="s">
        <v>354</v>
      </c>
      <c r="D271" s="11" t="s">
        <v>204</v>
      </c>
      <c r="E271" s="1" t="n">
        <v>2014</v>
      </c>
      <c r="F271" s="5" t="n">
        <v>28</v>
      </c>
      <c r="G271" s="1" t="n">
        <v>3</v>
      </c>
      <c r="H271" s="5" t="n">
        <f aca="false">G271*F271</f>
        <v>84</v>
      </c>
    </row>
    <row r="272" customFormat="false" ht="14.25" hidden="false" customHeight="false" outlineLevel="2" collapsed="false">
      <c r="A272" s="1" t="n">
        <v>20</v>
      </c>
      <c r="B272" s="2" t="n">
        <v>9787536068896</v>
      </c>
      <c r="C272" s="10" t="s">
        <v>355</v>
      </c>
      <c r="D272" s="11" t="s">
        <v>356</v>
      </c>
      <c r="E272" s="1" t="n">
        <v>2014</v>
      </c>
      <c r="F272" s="5" t="n">
        <v>30</v>
      </c>
      <c r="G272" s="1" t="n">
        <v>3</v>
      </c>
      <c r="H272" s="5" t="n">
        <f aca="false">G272*F272</f>
        <v>90</v>
      </c>
    </row>
    <row r="273" customFormat="false" ht="14.25" hidden="false" customHeight="false" outlineLevel="2" collapsed="false">
      <c r="A273" s="1" t="n">
        <v>20</v>
      </c>
      <c r="B273" s="2" t="n">
        <v>9787221120113</v>
      </c>
      <c r="C273" s="10" t="s">
        <v>357</v>
      </c>
      <c r="D273" s="11" t="s">
        <v>97</v>
      </c>
      <c r="E273" s="1" t="n">
        <v>2014</v>
      </c>
      <c r="F273" s="5" t="n">
        <v>24</v>
      </c>
      <c r="G273" s="1" t="n">
        <v>3</v>
      </c>
      <c r="H273" s="5" t="n">
        <f aca="false">G273*F273</f>
        <v>72</v>
      </c>
    </row>
    <row r="274" customFormat="false" ht="14.25" hidden="false" customHeight="false" outlineLevel="2" collapsed="false">
      <c r="A274" s="1" t="n">
        <v>20</v>
      </c>
      <c r="B274" s="2" t="n">
        <v>9787549820795</v>
      </c>
      <c r="C274" s="10" t="s">
        <v>358</v>
      </c>
      <c r="D274" s="11" t="s">
        <v>359</v>
      </c>
      <c r="E274" s="1" t="n">
        <v>2014</v>
      </c>
      <c r="F274" s="5" t="n">
        <v>19.9</v>
      </c>
      <c r="G274" s="1" t="n">
        <v>3</v>
      </c>
      <c r="H274" s="5" t="n">
        <f aca="false">G274*F274</f>
        <v>59.7</v>
      </c>
    </row>
    <row r="275" customFormat="false" ht="14.25" hidden="false" customHeight="false" outlineLevel="2" collapsed="false">
      <c r="A275" s="1" t="n">
        <v>20</v>
      </c>
      <c r="B275" s="2" t="n">
        <v>9787533938826</v>
      </c>
      <c r="C275" s="10" t="s">
        <v>360</v>
      </c>
      <c r="D275" s="11" t="s">
        <v>361</v>
      </c>
      <c r="E275" s="1" t="n">
        <v>2014</v>
      </c>
      <c r="F275" s="5" t="n">
        <v>29</v>
      </c>
      <c r="G275" s="1" t="n">
        <v>3</v>
      </c>
      <c r="H275" s="5" t="n">
        <f aca="false">G275*F275</f>
        <v>87</v>
      </c>
    </row>
    <row r="276" customFormat="false" ht="14.25" hidden="false" customHeight="false" outlineLevel="2" collapsed="false">
      <c r="A276" s="1" t="n">
        <v>20</v>
      </c>
      <c r="B276" s="2" t="n">
        <v>9787508528298</v>
      </c>
      <c r="C276" s="10" t="s">
        <v>362</v>
      </c>
      <c r="D276" s="11" t="s">
        <v>280</v>
      </c>
      <c r="E276" s="1" t="n">
        <v>2014</v>
      </c>
      <c r="F276" s="5" t="n">
        <v>150</v>
      </c>
      <c r="G276" s="1" t="n">
        <v>3</v>
      </c>
      <c r="H276" s="5" t="n">
        <f aca="false">G276*F276</f>
        <v>450</v>
      </c>
    </row>
    <row r="277" customFormat="false" ht="28.5" hidden="false" customHeight="false" outlineLevel="2" collapsed="false">
      <c r="A277" s="1" t="n">
        <v>20</v>
      </c>
      <c r="B277" s="2" t="n">
        <v>9787503248689</v>
      </c>
      <c r="C277" s="10" t="s">
        <v>363</v>
      </c>
      <c r="D277" s="11" t="s">
        <v>129</v>
      </c>
      <c r="E277" s="1" t="n">
        <v>2014</v>
      </c>
      <c r="F277" s="5" t="n">
        <v>52</v>
      </c>
      <c r="G277" s="1" t="n">
        <v>3</v>
      </c>
      <c r="H277" s="5" t="n">
        <f aca="false">G277*F277</f>
        <v>156</v>
      </c>
    </row>
    <row r="278" customFormat="false" ht="14.25" hidden="false" customHeight="false" outlineLevel="2" collapsed="false">
      <c r="A278" s="1" t="n">
        <v>20</v>
      </c>
      <c r="B278" s="2" t="n">
        <v>9787503248726</v>
      </c>
      <c r="C278" s="10" t="s">
        <v>364</v>
      </c>
      <c r="D278" s="11" t="s">
        <v>129</v>
      </c>
      <c r="E278" s="1" t="n">
        <v>2014</v>
      </c>
      <c r="F278" s="5" t="n">
        <v>58</v>
      </c>
      <c r="G278" s="1" t="n">
        <v>3</v>
      </c>
      <c r="H278" s="5" t="n">
        <f aca="false">G278*F278</f>
        <v>174</v>
      </c>
    </row>
    <row r="279" customFormat="false" ht="14.25" hidden="false" customHeight="false" outlineLevel="2" collapsed="false">
      <c r="A279" s="1" t="n">
        <v>20</v>
      </c>
      <c r="B279" s="2" t="n">
        <v>9787503248719</v>
      </c>
      <c r="C279" s="10" t="s">
        <v>365</v>
      </c>
      <c r="D279" s="11" t="s">
        <v>129</v>
      </c>
      <c r="E279" s="1" t="n">
        <v>2014</v>
      </c>
      <c r="F279" s="5" t="n">
        <v>55</v>
      </c>
      <c r="G279" s="1" t="n">
        <v>3</v>
      </c>
      <c r="H279" s="5" t="n">
        <f aca="false">G279*F279</f>
        <v>165</v>
      </c>
    </row>
    <row r="280" customFormat="false" ht="14.25" hidden="false" customHeight="false" outlineLevel="2" collapsed="false">
      <c r="A280" s="1" t="n">
        <v>20</v>
      </c>
      <c r="B280" s="2" t="n">
        <v>9787537839976</v>
      </c>
      <c r="C280" s="10" t="s">
        <v>366</v>
      </c>
      <c r="D280" s="11" t="s">
        <v>367</v>
      </c>
      <c r="E280" s="1" t="n">
        <v>2014</v>
      </c>
      <c r="F280" s="5" t="n">
        <v>25</v>
      </c>
      <c r="G280" s="1" t="n">
        <v>3</v>
      </c>
      <c r="H280" s="5" t="n">
        <f aca="false">G280*F280</f>
        <v>75</v>
      </c>
    </row>
    <row r="281" customFormat="false" ht="14.25" hidden="false" customHeight="false" outlineLevel="2" collapsed="false">
      <c r="A281" s="1" t="n">
        <v>20</v>
      </c>
      <c r="B281" s="2" t="n">
        <v>9787537839983</v>
      </c>
      <c r="C281" s="10" t="s">
        <v>368</v>
      </c>
      <c r="D281" s="11" t="s">
        <v>367</v>
      </c>
      <c r="E281" s="1" t="n">
        <v>2014</v>
      </c>
      <c r="F281" s="5" t="n">
        <v>18</v>
      </c>
      <c r="G281" s="1" t="n">
        <v>3</v>
      </c>
      <c r="H281" s="5" t="n">
        <f aca="false">G281*F281</f>
        <v>54</v>
      </c>
    </row>
    <row r="282" customFormat="false" ht="14.25" hidden="false" customHeight="false" outlineLevel="2" collapsed="false">
      <c r="A282" s="1" t="n">
        <v>20</v>
      </c>
      <c r="B282" s="2" t="n">
        <v>9787539269528</v>
      </c>
      <c r="C282" s="10" t="s">
        <v>369</v>
      </c>
      <c r="D282" s="11" t="s">
        <v>307</v>
      </c>
      <c r="E282" s="1" t="n">
        <v>2014</v>
      </c>
      <c r="F282" s="5" t="n">
        <v>22</v>
      </c>
      <c r="G282" s="1" t="n">
        <v>3</v>
      </c>
      <c r="H282" s="5" t="n">
        <f aca="false">G282*F282</f>
        <v>66</v>
      </c>
    </row>
    <row r="283" customFormat="false" ht="14.25" hidden="false" customHeight="false" outlineLevel="2" collapsed="false">
      <c r="A283" s="1" t="n">
        <v>20</v>
      </c>
      <c r="B283" s="2" t="n">
        <v>9787508842509</v>
      </c>
      <c r="C283" s="10" t="s">
        <v>370</v>
      </c>
      <c r="D283" s="11" t="s">
        <v>371</v>
      </c>
      <c r="E283" s="1" t="n">
        <v>2014</v>
      </c>
      <c r="F283" s="5" t="n">
        <v>32</v>
      </c>
      <c r="G283" s="1" t="n">
        <v>3</v>
      </c>
      <c r="H283" s="5" t="n">
        <f aca="false">G283*F283</f>
        <v>96</v>
      </c>
    </row>
    <row r="284" customFormat="false" ht="28.5" hidden="false" customHeight="false" outlineLevel="2" collapsed="false">
      <c r="A284" s="1" t="n">
        <v>20</v>
      </c>
      <c r="B284" s="2" t="n">
        <v>9787544748582</v>
      </c>
      <c r="C284" s="10" t="s">
        <v>372</v>
      </c>
      <c r="D284" s="11" t="s">
        <v>55</v>
      </c>
      <c r="E284" s="1" t="n">
        <v>2014</v>
      </c>
      <c r="F284" s="5" t="n">
        <v>29.8</v>
      </c>
      <c r="G284" s="1" t="n">
        <v>3</v>
      </c>
      <c r="H284" s="5" t="n">
        <f aca="false">G284*F284</f>
        <v>89.4</v>
      </c>
    </row>
    <row r="285" customFormat="false" ht="14.25" hidden="false" customHeight="false" outlineLevel="2" collapsed="false">
      <c r="A285" s="1" t="n">
        <v>20</v>
      </c>
      <c r="B285" s="2" t="n">
        <v>9787503248412</v>
      </c>
      <c r="C285" s="10" t="s">
        <v>373</v>
      </c>
      <c r="D285" s="11" t="s">
        <v>129</v>
      </c>
      <c r="E285" s="1" t="n">
        <v>2014</v>
      </c>
      <c r="F285" s="5" t="n">
        <v>59.8</v>
      </c>
      <c r="G285" s="1" t="n">
        <v>3</v>
      </c>
      <c r="H285" s="5" t="n">
        <f aca="false">G285*F285</f>
        <v>179.4</v>
      </c>
    </row>
    <row r="286" customFormat="false" ht="14.25" hidden="false" customHeight="false" outlineLevel="1" collapsed="false">
      <c r="A286" s="9" t="s">
        <v>374</v>
      </c>
      <c r="G286" s="1" t="n">
        <f aca="false">SUBTOTAL(9,G269:G285)</f>
        <v>51</v>
      </c>
      <c r="H286" s="5" t="n">
        <f aca="false">SUBTOTAL(9,H269:H285)</f>
        <v>2065.5</v>
      </c>
    </row>
    <row r="287" customFormat="false" ht="14.25" hidden="false" customHeight="false" outlineLevel="2" collapsed="false">
      <c r="A287" s="1" t="n">
        <v>21</v>
      </c>
      <c r="B287" s="2" t="n">
        <v>9787544271929</v>
      </c>
      <c r="C287" s="10" t="s">
        <v>375</v>
      </c>
      <c r="D287" s="11" t="s">
        <v>32</v>
      </c>
      <c r="E287" s="1" t="n">
        <v>2014</v>
      </c>
      <c r="F287" s="5" t="n">
        <v>32</v>
      </c>
      <c r="G287" s="1" t="n">
        <v>3</v>
      </c>
      <c r="H287" s="5" t="n">
        <f aca="false">G287*F287</f>
        <v>96</v>
      </c>
    </row>
    <row r="288" customFormat="false" ht="14.25" hidden="false" customHeight="false" outlineLevel="2" collapsed="false">
      <c r="A288" s="1" t="n">
        <v>21</v>
      </c>
      <c r="B288" s="2" t="n">
        <v>9787550009899</v>
      </c>
      <c r="C288" s="10" t="s">
        <v>376</v>
      </c>
      <c r="D288" s="11" t="s">
        <v>139</v>
      </c>
      <c r="E288" s="1" t="n">
        <v>2014</v>
      </c>
      <c r="F288" s="5" t="n">
        <v>22.5</v>
      </c>
      <c r="G288" s="1" t="n">
        <v>3</v>
      </c>
      <c r="H288" s="5" t="n">
        <f aca="false">G288*F288</f>
        <v>67.5</v>
      </c>
    </row>
    <row r="289" customFormat="false" ht="14.25" hidden="false" customHeight="false" outlineLevel="2" collapsed="false">
      <c r="A289" s="1" t="n">
        <v>21</v>
      </c>
      <c r="B289" s="2" t="n">
        <v>9787550009899</v>
      </c>
      <c r="C289" s="10" t="s">
        <v>377</v>
      </c>
      <c r="D289" s="11" t="s">
        <v>139</v>
      </c>
      <c r="E289" s="1" t="n">
        <v>2014</v>
      </c>
      <c r="F289" s="5" t="n">
        <v>22.5</v>
      </c>
      <c r="G289" s="1" t="n">
        <v>3</v>
      </c>
      <c r="H289" s="5" t="n">
        <f aca="false">G289*F289</f>
        <v>67.5</v>
      </c>
    </row>
    <row r="290" customFormat="false" ht="14.25" hidden="false" customHeight="false" outlineLevel="2" collapsed="false">
      <c r="A290" s="1" t="n">
        <v>21</v>
      </c>
      <c r="B290" s="2" t="n">
        <v>9787506839631</v>
      </c>
      <c r="C290" s="10" t="s">
        <v>378</v>
      </c>
      <c r="D290" s="11" t="s">
        <v>341</v>
      </c>
      <c r="E290" s="1" t="n">
        <v>2014</v>
      </c>
      <c r="F290" s="5" t="n">
        <v>32</v>
      </c>
      <c r="G290" s="1" t="n">
        <v>3</v>
      </c>
      <c r="H290" s="5" t="n">
        <f aca="false">G290*F290</f>
        <v>96</v>
      </c>
    </row>
    <row r="291" customFormat="false" ht="14.25" hidden="false" customHeight="false" outlineLevel="2" collapsed="false">
      <c r="A291" s="1" t="n">
        <v>21</v>
      </c>
      <c r="B291" s="2" t="n">
        <v>9787543897403</v>
      </c>
      <c r="C291" s="10" t="s">
        <v>379</v>
      </c>
      <c r="D291" s="11" t="s">
        <v>380</v>
      </c>
      <c r="E291" s="1" t="n">
        <v>2014</v>
      </c>
      <c r="F291" s="5" t="n">
        <v>48</v>
      </c>
      <c r="G291" s="1" t="n">
        <v>3</v>
      </c>
      <c r="H291" s="5" t="n">
        <f aca="false">G291*F291</f>
        <v>144</v>
      </c>
    </row>
    <row r="292" customFormat="false" ht="14.25" hidden="false" customHeight="false" outlineLevel="2" collapsed="false">
      <c r="A292" s="1" t="n">
        <v>21</v>
      </c>
      <c r="B292" s="2" t="n">
        <v>9787540457228</v>
      </c>
      <c r="C292" s="10" t="s">
        <v>381</v>
      </c>
      <c r="D292" s="11" t="s">
        <v>219</v>
      </c>
      <c r="E292" s="1" t="n">
        <v>2012</v>
      </c>
      <c r="F292" s="5" t="n">
        <v>26</v>
      </c>
      <c r="G292" s="1" t="n">
        <v>3</v>
      </c>
      <c r="H292" s="5" t="n">
        <f aca="false">G292*F292</f>
        <v>78</v>
      </c>
    </row>
    <row r="293" customFormat="false" ht="14.25" hidden="false" customHeight="false" outlineLevel="2" collapsed="false">
      <c r="A293" s="1" t="n">
        <v>21</v>
      </c>
      <c r="B293" s="2" t="n">
        <v>9787502956936</v>
      </c>
      <c r="C293" s="10" t="s">
        <v>382</v>
      </c>
      <c r="D293" s="11" t="s">
        <v>383</v>
      </c>
      <c r="E293" s="1" t="n">
        <v>2013</v>
      </c>
      <c r="F293" s="5" t="n">
        <v>9.8</v>
      </c>
      <c r="G293" s="1" t="n">
        <v>3</v>
      </c>
      <c r="H293" s="5" t="n">
        <f aca="false">G293*F293</f>
        <v>29.4</v>
      </c>
    </row>
    <row r="294" customFormat="false" ht="14.25" hidden="false" customHeight="false" outlineLevel="2" collapsed="false">
      <c r="A294" s="1" t="n">
        <v>21</v>
      </c>
      <c r="B294" s="2" t="n">
        <v>9787501606740</v>
      </c>
      <c r="C294" s="10" t="s">
        <v>384</v>
      </c>
      <c r="D294" s="11" t="s">
        <v>49</v>
      </c>
      <c r="E294" s="1" t="n">
        <v>2013</v>
      </c>
      <c r="F294" s="5" t="n">
        <v>20</v>
      </c>
      <c r="G294" s="1" t="n">
        <v>3</v>
      </c>
      <c r="H294" s="5" t="n">
        <f aca="false">G294*F294</f>
        <v>60</v>
      </c>
    </row>
    <row r="295" customFormat="false" ht="14.25" hidden="false" customHeight="false" outlineLevel="2" collapsed="false">
      <c r="A295" s="1" t="n">
        <v>21</v>
      </c>
      <c r="B295" s="2" t="n">
        <v>9787540233112</v>
      </c>
      <c r="C295" s="10" t="s">
        <v>385</v>
      </c>
      <c r="D295" s="11" t="s">
        <v>386</v>
      </c>
      <c r="E295" s="1" t="n">
        <v>2014</v>
      </c>
      <c r="F295" s="5" t="n">
        <v>44</v>
      </c>
      <c r="G295" s="1" t="n">
        <v>3</v>
      </c>
      <c r="H295" s="5" t="n">
        <f aca="false">G295*F295</f>
        <v>132</v>
      </c>
    </row>
    <row r="296" customFormat="false" ht="14.25" hidden="false" customHeight="false" outlineLevel="2" collapsed="false">
      <c r="A296" s="1" t="n">
        <v>21</v>
      </c>
      <c r="B296" s="2" t="n">
        <v>9787540233112</v>
      </c>
      <c r="C296" s="10" t="s">
        <v>387</v>
      </c>
      <c r="D296" s="11" t="s">
        <v>386</v>
      </c>
      <c r="E296" s="1" t="n">
        <v>2014</v>
      </c>
      <c r="F296" s="5" t="n">
        <v>44</v>
      </c>
      <c r="G296" s="1" t="n">
        <v>3</v>
      </c>
      <c r="H296" s="5" t="n">
        <f aca="false">G296*F296</f>
        <v>132</v>
      </c>
    </row>
    <row r="297" customFormat="false" ht="14.25" hidden="false" customHeight="false" outlineLevel="2" collapsed="false">
      <c r="A297" s="1" t="n">
        <v>21</v>
      </c>
      <c r="B297" s="2" t="n">
        <v>9787539966878</v>
      </c>
      <c r="C297" s="10" t="s">
        <v>388</v>
      </c>
      <c r="D297" s="11" t="s">
        <v>228</v>
      </c>
      <c r="E297" s="1" t="n">
        <v>2014</v>
      </c>
      <c r="F297" s="5" t="n">
        <v>38</v>
      </c>
      <c r="G297" s="1" t="n">
        <v>3</v>
      </c>
      <c r="H297" s="5" t="n">
        <f aca="false">G297*F297</f>
        <v>114</v>
      </c>
    </row>
    <row r="298" customFormat="false" ht="14.25" hidden="false" customHeight="false" outlineLevel="2" collapsed="false">
      <c r="A298" s="1" t="n">
        <v>21</v>
      </c>
      <c r="B298" s="2" t="n">
        <v>9787101056839</v>
      </c>
      <c r="C298" s="10" t="s">
        <v>389</v>
      </c>
      <c r="D298" s="11" t="s">
        <v>260</v>
      </c>
      <c r="E298" s="1" t="n">
        <v>2014</v>
      </c>
      <c r="F298" s="5" t="n">
        <v>49</v>
      </c>
      <c r="G298" s="1" t="n">
        <v>3</v>
      </c>
      <c r="H298" s="5" t="n">
        <f aca="false">G298*F298</f>
        <v>147</v>
      </c>
    </row>
    <row r="299" customFormat="false" ht="14.25" hidden="false" customHeight="false" outlineLevel="2" collapsed="false">
      <c r="A299" s="1" t="n">
        <v>21</v>
      </c>
      <c r="B299" s="2" t="n">
        <v>9787503249990</v>
      </c>
      <c r="C299" s="10" t="s">
        <v>390</v>
      </c>
      <c r="D299" s="11" t="s">
        <v>129</v>
      </c>
      <c r="E299" s="1" t="n">
        <v>2014</v>
      </c>
      <c r="F299" s="5" t="n">
        <v>72</v>
      </c>
      <c r="G299" s="1" t="n">
        <v>3</v>
      </c>
      <c r="H299" s="5" t="n">
        <f aca="false">G299*F299</f>
        <v>216</v>
      </c>
    </row>
    <row r="300" customFormat="false" ht="14.25" hidden="false" customHeight="false" outlineLevel="2" collapsed="false">
      <c r="A300" s="1" t="n">
        <v>21</v>
      </c>
      <c r="B300" s="2" t="n">
        <v>9787503248207</v>
      </c>
      <c r="C300" s="10" t="s">
        <v>391</v>
      </c>
      <c r="D300" s="11" t="s">
        <v>129</v>
      </c>
      <c r="E300" s="1" t="n">
        <v>2014</v>
      </c>
      <c r="F300" s="5" t="n">
        <v>72</v>
      </c>
      <c r="G300" s="1" t="n">
        <v>3</v>
      </c>
      <c r="H300" s="5" t="n">
        <f aca="false">G300*F300</f>
        <v>216</v>
      </c>
    </row>
    <row r="301" customFormat="false" ht="14.25" hidden="false" customHeight="false" outlineLevel="1" collapsed="false">
      <c r="A301" s="9" t="s">
        <v>392</v>
      </c>
      <c r="G301" s="1" t="n">
        <f aca="false">SUBTOTAL(9,G287:G300)</f>
        <v>42</v>
      </c>
      <c r="H301" s="5" t="n">
        <f aca="false">SUBTOTAL(9,H287:H300)</f>
        <v>1595.4</v>
      </c>
    </row>
    <row r="302" customFormat="false" ht="14.25" hidden="false" customHeight="false" outlineLevel="2" collapsed="false">
      <c r="A302" s="1" t="n">
        <v>22</v>
      </c>
      <c r="B302" s="2" t="n">
        <v>9787510449581</v>
      </c>
      <c r="C302" s="10" t="s">
        <v>393</v>
      </c>
      <c r="D302" s="11" t="s">
        <v>394</v>
      </c>
      <c r="E302" s="1" t="n">
        <v>2014</v>
      </c>
      <c r="F302" s="5" t="n">
        <v>28</v>
      </c>
      <c r="G302" s="1" t="n">
        <v>3</v>
      </c>
      <c r="H302" s="5" t="n">
        <f aca="false">G302*F302</f>
        <v>84</v>
      </c>
    </row>
    <row r="303" customFormat="false" ht="28.5" hidden="false" customHeight="false" outlineLevel="2" collapsed="false">
      <c r="A303" s="1" t="n">
        <v>22</v>
      </c>
      <c r="B303" s="2" t="n">
        <v>9787802549074</v>
      </c>
      <c r="C303" s="10" t="s">
        <v>395</v>
      </c>
      <c r="D303" s="11" t="s">
        <v>225</v>
      </c>
      <c r="E303" s="1" t="n">
        <v>2014</v>
      </c>
      <c r="F303" s="5" t="n">
        <v>68</v>
      </c>
      <c r="G303" s="1" t="n">
        <v>3</v>
      </c>
      <c r="H303" s="5" t="n">
        <f aca="false">G303*F303</f>
        <v>204</v>
      </c>
    </row>
    <row r="304" customFormat="false" ht="14.25" hidden="false" customHeight="false" outlineLevel="2" collapsed="false">
      <c r="A304" s="1" t="n">
        <v>22</v>
      </c>
      <c r="B304" s="2" t="n">
        <v>9787503248184</v>
      </c>
      <c r="C304" s="10" t="s">
        <v>396</v>
      </c>
      <c r="D304" s="11" t="s">
        <v>129</v>
      </c>
      <c r="E304" s="1" t="n">
        <v>2014</v>
      </c>
      <c r="F304" s="5" t="n">
        <v>75</v>
      </c>
      <c r="G304" s="1" t="n">
        <v>3</v>
      </c>
      <c r="H304" s="5" t="n">
        <f aca="false">G304*F304</f>
        <v>225</v>
      </c>
    </row>
    <row r="305" customFormat="false" ht="14.25" hidden="false" customHeight="false" outlineLevel="2" collapsed="false">
      <c r="A305" s="1" t="n">
        <v>22</v>
      </c>
      <c r="B305" s="2" t="n">
        <v>9787563387236</v>
      </c>
      <c r="C305" s="10" t="s">
        <v>397</v>
      </c>
      <c r="D305" s="11" t="s">
        <v>81</v>
      </c>
      <c r="E305" s="1" t="n">
        <v>2014</v>
      </c>
      <c r="F305" s="5" t="n">
        <v>39.8</v>
      </c>
      <c r="G305" s="1" t="n">
        <v>3</v>
      </c>
      <c r="H305" s="5" t="n">
        <f aca="false">G305*F305</f>
        <v>119.4</v>
      </c>
    </row>
    <row r="306" customFormat="false" ht="14.25" hidden="false" customHeight="false" outlineLevel="2" collapsed="false">
      <c r="A306" s="1" t="n">
        <v>22</v>
      </c>
      <c r="B306" s="2" t="n">
        <v>9787506839624</v>
      </c>
      <c r="C306" s="10" t="s">
        <v>398</v>
      </c>
      <c r="D306" s="11" t="s">
        <v>341</v>
      </c>
      <c r="E306" s="1" t="n">
        <v>2014</v>
      </c>
      <c r="F306" s="5" t="n">
        <v>36</v>
      </c>
      <c r="G306" s="1" t="n">
        <v>3</v>
      </c>
      <c r="H306" s="5" t="n">
        <f aca="false">G306*F306</f>
        <v>108</v>
      </c>
    </row>
    <row r="307" customFormat="false" ht="14.25" hidden="false" customHeight="false" outlineLevel="2" collapsed="false">
      <c r="A307" s="1" t="n">
        <v>22</v>
      </c>
      <c r="B307" s="2" t="n">
        <v>9787506839617</v>
      </c>
      <c r="C307" s="10" t="s">
        <v>399</v>
      </c>
      <c r="D307" s="11" t="s">
        <v>341</v>
      </c>
      <c r="E307" s="1" t="n">
        <v>2014</v>
      </c>
      <c r="F307" s="5" t="n">
        <v>34</v>
      </c>
      <c r="G307" s="1" t="n">
        <v>3</v>
      </c>
      <c r="H307" s="5" t="n">
        <f aca="false">G307*F307</f>
        <v>102</v>
      </c>
    </row>
    <row r="308" customFormat="false" ht="14.25" hidden="false" customHeight="false" outlineLevel="2" collapsed="false">
      <c r="A308" s="1" t="n">
        <v>22</v>
      </c>
      <c r="B308" s="2" t="n">
        <v>9787503248733</v>
      </c>
      <c r="C308" s="10" t="s">
        <v>400</v>
      </c>
      <c r="D308" s="11" t="s">
        <v>129</v>
      </c>
      <c r="E308" s="1" t="n">
        <v>2014</v>
      </c>
      <c r="F308" s="5" t="n">
        <v>55</v>
      </c>
      <c r="G308" s="1" t="n">
        <v>3</v>
      </c>
      <c r="H308" s="5" t="n">
        <f aca="false">G308*F308</f>
        <v>165</v>
      </c>
    </row>
    <row r="309" customFormat="false" ht="14.25" hidden="false" customHeight="false" outlineLevel="2" collapsed="false">
      <c r="A309" s="1" t="n">
        <v>22</v>
      </c>
      <c r="B309" s="2" t="n">
        <v>9787503248085</v>
      </c>
      <c r="C309" s="10" t="s">
        <v>401</v>
      </c>
      <c r="D309" s="11" t="s">
        <v>129</v>
      </c>
      <c r="E309" s="1" t="n">
        <v>2014</v>
      </c>
      <c r="F309" s="5" t="n">
        <v>88</v>
      </c>
      <c r="G309" s="1" t="n">
        <v>3</v>
      </c>
      <c r="H309" s="5" t="n">
        <f aca="false">G309*F309</f>
        <v>264</v>
      </c>
    </row>
    <row r="310" customFormat="false" ht="14.25" hidden="false" customHeight="false" outlineLevel="2" collapsed="false">
      <c r="A310" s="1" t="n">
        <v>22</v>
      </c>
      <c r="B310" s="2" t="n">
        <v>9787503248917</v>
      </c>
      <c r="C310" s="10" t="s">
        <v>402</v>
      </c>
      <c r="D310" s="11" t="s">
        <v>129</v>
      </c>
      <c r="E310" s="1" t="n">
        <v>2014</v>
      </c>
      <c r="F310" s="5" t="n">
        <v>49.8</v>
      </c>
      <c r="G310" s="1" t="n">
        <v>3</v>
      </c>
      <c r="H310" s="5" t="n">
        <f aca="false">G310*F310</f>
        <v>149.4</v>
      </c>
    </row>
    <row r="311" customFormat="false" ht="28.5" hidden="false" customHeight="false" outlineLevel="2" collapsed="false">
      <c r="A311" s="1" t="n">
        <v>22</v>
      </c>
      <c r="B311" s="2" t="n">
        <v>9787506841405</v>
      </c>
      <c r="C311" s="10" t="s">
        <v>403</v>
      </c>
      <c r="D311" s="11" t="s">
        <v>341</v>
      </c>
      <c r="E311" s="1" t="n">
        <v>2014</v>
      </c>
      <c r="F311" s="5" t="n">
        <v>42</v>
      </c>
      <c r="G311" s="1" t="n">
        <v>3</v>
      </c>
      <c r="H311" s="5" t="n">
        <f aca="false">G311*F311</f>
        <v>126</v>
      </c>
    </row>
    <row r="312" customFormat="false" ht="14.25" hidden="false" customHeight="false" outlineLevel="2" collapsed="false">
      <c r="A312" s="1" t="n">
        <v>22</v>
      </c>
      <c r="B312" s="2" t="n">
        <v>9787514326208</v>
      </c>
      <c r="C312" s="10" t="s">
        <v>404</v>
      </c>
      <c r="D312" s="11" t="s">
        <v>17</v>
      </c>
      <c r="E312" s="1" t="n">
        <v>2014</v>
      </c>
      <c r="F312" s="5" t="n">
        <v>28</v>
      </c>
      <c r="G312" s="1" t="n">
        <v>3</v>
      </c>
      <c r="H312" s="5" t="n">
        <f aca="false">G312*F312</f>
        <v>84</v>
      </c>
    </row>
    <row r="313" customFormat="false" ht="14.25" hidden="false" customHeight="false" outlineLevel="2" collapsed="false">
      <c r="A313" s="1" t="n">
        <v>22</v>
      </c>
      <c r="B313" s="2" t="n">
        <v>9787550007864</v>
      </c>
      <c r="C313" s="10" t="s">
        <v>405</v>
      </c>
      <c r="D313" s="11" t="s">
        <v>139</v>
      </c>
      <c r="E313" s="1" t="n">
        <v>2014</v>
      </c>
      <c r="F313" s="5" t="n">
        <v>20</v>
      </c>
      <c r="G313" s="1" t="n">
        <v>3</v>
      </c>
      <c r="H313" s="5" t="n">
        <f aca="false">G313*F313</f>
        <v>60</v>
      </c>
    </row>
    <row r="314" customFormat="false" ht="14.25" hidden="false" customHeight="false" outlineLevel="2" collapsed="false">
      <c r="A314" s="1" t="n">
        <v>22</v>
      </c>
      <c r="B314" s="2" t="n">
        <v>9787550007925</v>
      </c>
      <c r="C314" s="10" t="s">
        <v>406</v>
      </c>
      <c r="D314" s="11" t="s">
        <v>139</v>
      </c>
      <c r="E314" s="1" t="n">
        <v>2014</v>
      </c>
      <c r="F314" s="5" t="n">
        <v>20</v>
      </c>
      <c r="G314" s="1" t="n">
        <v>3</v>
      </c>
      <c r="H314" s="5" t="n">
        <f aca="false">G314*F314</f>
        <v>60</v>
      </c>
    </row>
    <row r="315" customFormat="false" ht="14.25" hidden="false" customHeight="false" outlineLevel="2" collapsed="false">
      <c r="A315" s="1" t="n">
        <v>22</v>
      </c>
      <c r="B315" s="2" t="n">
        <v>9787550008045</v>
      </c>
      <c r="C315" s="10" t="s">
        <v>407</v>
      </c>
      <c r="D315" s="11" t="s">
        <v>139</v>
      </c>
      <c r="E315" s="1" t="n">
        <v>2014</v>
      </c>
      <c r="F315" s="5" t="n">
        <v>20</v>
      </c>
      <c r="G315" s="1" t="n">
        <v>3</v>
      </c>
      <c r="H315" s="5" t="n">
        <f aca="false">G315*F315</f>
        <v>60</v>
      </c>
    </row>
    <row r="316" customFormat="false" ht="14.25" hidden="false" customHeight="false" outlineLevel="1" collapsed="false">
      <c r="A316" s="9" t="s">
        <v>408</v>
      </c>
      <c r="G316" s="1" t="n">
        <f aca="false">SUBTOTAL(9,G302:G315)</f>
        <v>42</v>
      </c>
      <c r="H316" s="5" t="n">
        <f aca="false">SUBTOTAL(9,H302:H315)</f>
        <v>1810.8</v>
      </c>
    </row>
    <row r="317" customFormat="false" ht="14.25" hidden="false" customHeight="false" outlineLevel="2" collapsed="false">
      <c r="A317" s="1" t="n">
        <v>23</v>
      </c>
      <c r="B317" s="2" t="n">
        <v>9787550008021</v>
      </c>
      <c r="C317" s="10" t="s">
        <v>409</v>
      </c>
      <c r="D317" s="11" t="s">
        <v>139</v>
      </c>
      <c r="E317" s="1" t="n">
        <v>2014</v>
      </c>
      <c r="F317" s="5" t="n">
        <v>20</v>
      </c>
      <c r="G317" s="1" t="n">
        <v>3</v>
      </c>
      <c r="H317" s="5" t="n">
        <f aca="false">G317*F317</f>
        <v>60</v>
      </c>
    </row>
    <row r="318" customFormat="false" ht="14.25" hidden="false" customHeight="false" outlineLevel="2" collapsed="false">
      <c r="A318" s="1" t="n">
        <v>23</v>
      </c>
      <c r="B318" s="2" t="n">
        <v>9787550007826</v>
      </c>
      <c r="C318" s="10" t="s">
        <v>410</v>
      </c>
      <c r="D318" s="11" t="s">
        <v>139</v>
      </c>
      <c r="E318" s="1" t="n">
        <v>2014</v>
      </c>
      <c r="F318" s="5" t="n">
        <v>20</v>
      </c>
      <c r="G318" s="1" t="n">
        <v>3</v>
      </c>
      <c r="H318" s="5" t="n">
        <f aca="false">G318*F318</f>
        <v>60</v>
      </c>
    </row>
    <row r="319" customFormat="false" ht="14.25" hidden="false" customHeight="false" outlineLevel="2" collapsed="false">
      <c r="A319" s="1" t="n">
        <v>23</v>
      </c>
      <c r="B319" s="2" t="n">
        <v>9787550007963</v>
      </c>
      <c r="C319" s="10" t="s">
        <v>411</v>
      </c>
      <c r="D319" s="11" t="s">
        <v>139</v>
      </c>
      <c r="E319" s="1" t="n">
        <v>2014</v>
      </c>
      <c r="F319" s="5" t="n">
        <v>20</v>
      </c>
      <c r="G319" s="1" t="n">
        <v>3</v>
      </c>
      <c r="H319" s="5" t="n">
        <f aca="false">G319*F319</f>
        <v>60</v>
      </c>
    </row>
    <row r="320" customFormat="false" ht="14.25" hidden="false" customHeight="false" outlineLevel="2" collapsed="false">
      <c r="A320" s="1" t="n">
        <v>23</v>
      </c>
      <c r="B320" s="2" t="n">
        <v>9787504750655</v>
      </c>
      <c r="C320" s="10" t="s">
        <v>412</v>
      </c>
      <c r="D320" s="11" t="s">
        <v>413</v>
      </c>
      <c r="E320" s="1" t="n">
        <v>2014</v>
      </c>
      <c r="F320" s="5" t="n">
        <v>26.8</v>
      </c>
      <c r="G320" s="1" t="n">
        <v>3</v>
      </c>
      <c r="H320" s="5" t="n">
        <f aca="false">G320*F320</f>
        <v>80.4</v>
      </c>
    </row>
    <row r="321" customFormat="false" ht="14.25" hidden="false" customHeight="false" outlineLevel="2" collapsed="false">
      <c r="A321" s="1" t="n">
        <v>23</v>
      </c>
      <c r="B321" s="2" t="n">
        <v>9787550008106</v>
      </c>
      <c r="C321" s="10" t="s">
        <v>414</v>
      </c>
      <c r="D321" s="11" t="s">
        <v>139</v>
      </c>
      <c r="E321" s="1" t="n">
        <v>2014</v>
      </c>
      <c r="F321" s="5" t="n">
        <v>20</v>
      </c>
      <c r="G321" s="1" t="n">
        <v>3</v>
      </c>
      <c r="H321" s="5" t="n">
        <f aca="false">G321*F321</f>
        <v>60</v>
      </c>
    </row>
    <row r="322" customFormat="false" ht="14.25" hidden="false" customHeight="false" outlineLevel="2" collapsed="false">
      <c r="A322" s="1" t="n">
        <v>23</v>
      </c>
      <c r="B322" s="2" t="n">
        <v>9787543887374</v>
      </c>
      <c r="C322" s="10" t="s">
        <v>415</v>
      </c>
      <c r="D322" s="11" t="s">
        <v>380</v>
      </c>
      <c r="E322" s="1" t="n">
        <v>2012</v>
      </c>
      <c r="F322" s="5" t="n">
        <v>35</v>
      </c>
      <c r="G322" s="1" t="n">
        <v>3</v>
      </c>
      <c r="H322" s="5" t="n">
        <f aca="false">G322*F322</f>
        <v>105</v>
      </c>
    </row>
    <row r="323" customFormat="false" ht="14.25" hidden="false" customHeight="false" outlineLevel="2" collapsed="false">
      <c r="A323" s="1" t="n">
        <v>23</v>
      </c>
      <c r="B323" s="2" t="n">
        <v>9787561175026</v>
      </c>
      <c r="C323" s="10" t="s">
        <v>416</v>
      </c>
      <c r="D323" s="11" t="s">
        <v>417</v>
      </c>
      <c r="E323" s="1" t="n">
        <v>2012</v>
      </c>
      <c r="F323" s="5" t="n">
        <v>29.8</v>
      </c>
      <c r="G323" s="1" t="n">
        <v>3</v>
      </c>
      <c r="H323" s="5" t="n">
        <f aca="false">G323*F323</f>
        <v>89.4</v>
      </c>
    </row>
    <row r="324" customFormat="false" ht="28.5" hidden="false" customHeight="false" outlineLevel="2" collapsed="false">
      <c r="A324" s="1" t="n">
        <v>23</v>
      </c>
      <c r="B324" s="2" t="n">
        <v>9787565904431</v>
      </c>
      <c r="C324" s="10" t="s">
        <v>418</v>
      </c>
      <c r="D324" s="11" t="s">
        <v>419</v>
      </c>
      <c r="E324" s="1" t="n">
        <v>2013</v>
      </c>
      <c r="F324" s="5" t="n">
        <v>58</v>
      </c>
      <c r="G324" s="1" t="n">
        <v>3</v>
      </c>
      <c r="H324" s="5" t="n">
        <f aca="false">G324*F324</f>
        <v>174</v>
      </c>
    </row>
    <row r="325" customFormat="false" ht="14.25" hidden="false" customHeight="false" outlineLevel="2" collapsed="false">
      <c r="A325" s="1" t="n">
        <v>23</v>
      </c>
      <c r="B325" s="2" t="n">
        <v>9787115331809</v>
      </c>
      <c r="C325" s="10" t="s">
        <v>420</v>
      </c>
      <c r="D325" s="11" t="s">
        <v>421</v>
      </c>
      <c r="E325" s="1" t="n">
        <v>2013</v>
      </c>
      <c r="F325" s="5" t="n">
        <v>69</v>
      </c>
      <c r="G325" s="1" t="n">
        <v>3</v>
      </c>
      <c r="H325" s="5" t="n">
        <f aca="false">G325*F325</f>
        <v>207</v>
      </c>
    </row>
    <row r="326" customFormat="false" ht="14.25" hidden="false" customHeight="false" outlineLevel="2" collapsed="false">
      <c r="A326" s="1" t="n">
        <v>23</v>
      </c>
      <c r="B326" s="2" t="n">
        <v>9787509533642</v>
      </c>
      <c r="C326" s="10" t="s">
        <v>422</v>
      </c>
      <c r="D326" s="11" t="s">
        <v>45</v>
      </c>
      <c r="E326" s="1" t="n">
        <v>2012</v>
      </c>
      <c r="F326" s="5" t="n">
        <v>36</v>
      </c>
      <c r="G326" s="1" t="n">
        <v>3</v>
      </c>
      <c r="H326" s="5" t="n">
        <f aca="false">G326*F326</f>
        <v>108</v>
      </c>
    </row>
    <row r="327" customFormat="false" ht="14.25" hidden="false" customHeight="false" outlineLevel="2" collapsed="false">
      <c r="A327" s="1" t="n">
        <v>23</v>
      </c>
      <c r="B327" s="2" t="n">
        <v>9787510705441</v>
      </c>
      <c r="C327" s="10" t="s">
        <v>423</v>
      </c>
      <c r="D327" s="11" t="s">
        <v>424</v>
      </c>
      <c r="E327" s="1" t="n">
        <v>2012</v>
      </c>
      <c r="F327" s="5" t="n">
        <v>38</v>
      </c>
      <c r="G327" s="1" t="n">
        <v>3</v>
      </c>
      <c r="H327" s="5" t="n">
        <f aca="false">G327*F327</f>
        <v>114</v>
      </c>
    </row>
    <row r="328" customFormat="false" ht="28.5" hidden="false" customHeight="false" outlineLevel="2" collapsed="false">
      <c r="A328" s="1" t="n">
        <v>23</v>
      </c>
      <c r="B328" s="2" t="n">
        <v>9787807697411</v>
      </c>
      <c r="C328" s="10" t="s">
        <v>425</v>
      </c>
      <c r="D328" s="11" t="s">
        <v>150</v>
      </c>
      <c r="E328" s="1" t="n">
        <v>2014</v>
      </c>
      <c r="F328" s="5" t="n">
        <v>32</v>
      </c>
      <c r="G328" s="1" t="n">
        <v>3</v>
      </c>
      <c r="H328" s="5" t="n">
        <f aca="false">G328*F328</f>
        <v>96</v>
      </c>
    </row>
    <row r="329" customFormat="false" ht="28.5" hidden="false" customHeight="false" outlineLevel="2" collapsed="false">
      <c r="A329" s="1" t="n">
        <v>23</v>
      </c>
      <c r="B329" s="2" t="n">
        <v>9787511343369</v>
      </c>
      <c r="C329" s="10" t="s">
        <v>426</v>
      </c>
      <c r="D329" s="11" t="s">
        <v>78</v>
      </c>
      <c r="E329" s="1" t="n">
        <v>2014</v>
      </c>
      <c r="F329" s="5" t="n">
        <v>32</v>
      </c>
      <c r="G329" s="1" t="n">
        <v>3</v>
      </c>
      <c r="H329" s="5" t="n">
        <f aca="false">G329*F329</f>
        <v>96</v>
      </c>
    </row>
    <row r="330" customFormat="false" ht="14.25" hidden="false" customHeight="false" outlineLevel="2" collapsed="false">
      <c r="A330" s="1" t="n">
        <v>23</v>
      </c>
      <c r="B330" s="2" t="n">
        <v>9787503249907</v>
      </c>
      <c r="C330" s="10" t="s">
        <v>427</v>
      </c>
      <c r="D330" s="11" t="s">
        <v>129</v>
      </c>
      <c r="E330" s="1" t="n">
        <v>2014</v>
      </c>
      <c r="F330" s="5" t="n">
        <v>98</v>
      </c>
      <c r="G330" s="1" t="n">
        <v>3</v>
      </c>
      <c r="H330" s="5" t="n">
        <f aca="false">G330*F330</f>
        <v>294</v>
      </c>
    </row>
    <row r="331" customFormat="false" ht="14.25" hidden="false" customHeight="false" outlineLevel="1" collapsed="false">
      <c r="A331" s="9" t="s">
        <v>428</v>
      </c>
      <c r="G331" s="1" t="n">
        <f aca="false">SUBTOTAL(9,G317:G330)</f>
        <v>42</v>
      </c>
      <c r="H331" s="5" t="n">
        <f aca="false">SUBTOTAL(9,H317:H330)</f>
        <v>1603.8</v>
      </c>
    </row>
    <row r="332" customFormat="false" ht="14.25" hidden="false" customHeight="false" outlineLevel="2" collapsed="false">
      <c r="A332" s="1" t="n">
        <v>24</v>
      </c>
      <c r="B332" s="2" t="n">
        <v>9787511909176</v>
      </c>
      <c r="C332" s="10" t="s">
        <v>429</v>
      </c>
      <c r="D332" s="11" t="s">
        <v>430</v>
      </c>
      <c r="E332" s="1" t="n">
        <v>2014</v>
      </c>
      <c r="F332" s="5" t="n">
        <v>29.8</v>
      </c>
      <c r="G332" s="1" t="n">
        <v>3</v>
      </c>
      <c r="H332" s="5" t="n">
        <f aca="false">G332*F332</f>
        <v>89.4</v>
      </c>
    </row>
    <row r="333" customFormat="false" ht="14.25" hidden="false" customHeight="false" outlineLevel="2" collapsed="false">
      <c r="A333" s="1" t="n">
        <v>24</v>
      </c>
      <c r="B333" s="2" t="n">
        <v>9787516607886</v>
      </c>
      <c r="C333" s="10" t="s">
        <v>431</v>
      </c>
      <c r="D333" s="11" t="s">
        <v>432</v>
      </c>
      <c r="E333" s="1" t="n">
        <v>2014</v>
      </c>
      <c r="F333" s="5" t="n">
        <v>58.8</v>
      </c>
      <c r="G333" s="1" t="n">
        <v>3</v>
      </c>
      <c r="H333" s="5" t="n">
        <f aca="false">G333*F333</f>
        <v>176.4</v>
      </c>
    </row>
    <row r="334" customFormat="false" ht="14.25" hidden="false" customHeight="false" outlineLevel="2" collapsed="false">
      <c r="A334" s="1" t="n">
        <v>24</v>
      </c>
      <c r="B334" s="2" t="n">
        <v>9787509755976</v>
      </c>
      <c r="C334" s="10" t="s">
        <v>433</v>
      </c>
      <c r="D334" s="11" t="s">
        <v>252</v>
      </c>
      <c r="E334" s="1" t="n">
        <v>2014</v>
      </c>
      <c r="F334" s="5" t="n">
        <v>89</v>
      </c>
      <c r="G334" s="1" t="n">
        <v>3</v>
      </c>
      <c r="H334" s="5" t="n">
        <f aca="false">G334*F334</f>
        <v>267</v>
      </c>
    </row>
    <row r="335" customFormat="false" ht="14.25" hidden="false" customHeight="false" outlineLevel="2" collapsed="false">
      <c r="A335" s="1" t="n">
        <v>24</v>
      </c>
      <c r="B335" s="2" t="n">
        <v>9787501582167</v>
      </c>
      <c r="C335" s="10" t="s">
        <v>434</v>
      </c>
      <c r="D335" s="11" t="s">
        <v>435</v>
      </c>
      <c r="E335" s="1" t="n">
        <v>2014</v>
      </c>
      <c r="F335" s="5" t="n">
        <v>26.8</v>
      </c>
      <c r="G335" s="1" t="n">
        <v>3</v>
      </c>
      <c r="H335" s="5" t="n">
        <f aca="false">G335*F335</f>
        <v>80.4</v>
      </c>
    </row>
    <row r="336" customFormat="false" ht="14.25" hidden="false" customHeight="false" outlineLevel="2" collapsed="false">
      <c r="A336" s="1" t="n">
        <v>24</v>
      </c>
      <c r="B336" s="2" t="n">
        <v>9787535466914</v>
      </c>
      <c r="C336" s="10" t="s">
        <v>436</v>
      </c>
      <c r="D336" s="11" t="s">
        <v>100</v>
      </c>
      <c r="E336" s="1" t="n">
        <v>2013</v>
      </c>
      <c r="F336" s="5" t="n">
        <v>42</v>
      </c>
      <c r="G336" s="1" t="n">
        <v>3</v>
      </c>
      <c r="H336" s="5" t="n">
        <f aca="false">G336*F336</f>
        <v>126</v>
      </c>
    </row>
    <row r="337" customFormat="false" ht="14.25" hidden="false" customHeight="false" outlineLevel="2" collapsed="false">
      <c r="A337" s="1" t="n">
        <v>24</v>
      </c>
      <c r="B337" s="2" t="n">
        <v>9787020104109</v>
      </c>
      <c r="C337" s="10" t="s">
        <v>437</v>
      </c>
      <c r="D337" s="11" t="s">
        <v>49</v>
      </c>
      <c r="E337" s="1" t="n">
        <v>2014</v>
      </c>
      <c r="F337" s="5" t="n">
        <v>49</v>
      </c>
      <c r="G337" s="1" t="n">
        <v>3</v>
      </c>
      <c r="H337" s="5" t="n">
        <f aca="false">G337*F337</f>
        <v>147</v>
      </c>
    </row>
    <row r="338" customFormat="false" ht="14.25" hidden="false" customHeight="false" outlineLevel="2" collapsed="false">
      <c r="A338" s="1" t="n">
        <v>24</v>
      </c>
      <c r="B338" s="2" t="n">
        <v>9787556300310</v>
      </c>
      <c r="C338" s="10" t="s">
        <v>438</v>
      </c>
      <c r="D338" s="11" t="s">
        <v>439</v>
      </c>
      <c r="E338" s="1" t="n">
        <v>2014</v>
      </c>
      <c r="F338" s="5" t="n">
        <v>35</v>
      </c>
      <c r="G338" s="1" t="n">
        <v>3</v>
      </c>
      <c r="H338" s="5" t="n">
        <f aca="false">G338*F338</f>
        <v>105</v>
      </c>
    </row>
    <row r="339" customFormat="false" ht="28.5" hidden="false" customHeight="false" outlineLevel="2" collapsed="false">
      <c r="A339" s="1" t="n">
        <v>24</v>
      </c>
      <c r="B339" s="2" t="n">
        <v>9787117164863</v>
      </c>
      <c r="C339" s="10" t="s">
        <v>440</v>
      </c>
      <c r="D339" s="11" t="s">
        <v>183</v>
      </c>
      <c r="E339" s="1" t="n">
        <v>2012</v>
      </c>
      <c r="F339" s="5" t="n">
        <v>28</v>
      </c>
      <c r="G339" s="1" t="n">
        <v>3</v>
      </c>
      <c r="H339" s="5" t="n">
        <f aca="false">G339*F339</f>
        <v>84</v>
      </c>
    </row>
    <row r="340" customFormat="false" ht="14.25" hidden="false" customHeight="false" outlineLevel="2" collapsed="false">
      <c r="A340" s="1" t="n">
        <v>24</v>
      </c>
      <c r="B340" s="2" t="n">
        <v>9787301242698</v>
      </c>
      <c r="C340" s="10" t="s">
        <v>441</v>
      </c>
      <c r="D340" s="11" t="s">
        <v>9</v>
      </c>
      <c r="E340" s="1" t="n">
        <v>2014</v>
      </c>
      <c r="F340" s="5" t="n">
        <v>85</v>
      </c>
      <c r="G340" s="1" t="n">
        <v>3</v>
      </c>
      <c r="H340" s="5" t="n">
        <f aca="false">G340*F340</f>
        <v>255</v>
      </c>
    </row>
    <row r="341" customFormat="false" ht="14.25" hidden="false" customHeight="false" outlineLevel="2" collapsed="false">
      <c r="A341" s="1" t="n">
        <v>24</v>
      </c>
      <c r="B341" s="2" t="n">
        <v>9787516802700</v>
      </c>
      <c r="C341" s="10" t="s">
        <v>442</v>
      </c>
      <c r="D341" s="11" t="s">
        <v>443</v>
      </c>
      <c r="E341" s="1" t="n">
        <v>2014</v>
      </c>
      <c r="F341" s="5" t="n">
        <v>32.8</v>
      </c>
      <c r="G341" s="1" t="n">
        <v>3</v>
      </c>
      <c r="H341" s="5" t="n">
        <f aca="false">G341*F341</f>
        <v>98.4</v>
      </c>
    </row>
    <row r="342" customFormat="false" ht="14.25" hidden="false" customHeight="false" outlineLevel="1" collapsed="false">
      <c r="A342" s="9" t="s">
        <v>444</v>
      </c>
      <c r="G342" s="1" t="n">
        <f aca="false">SUBTOTAL(9,G332:G341)</f>
        <v>30</v>
      </c>
      <c r="H342" s="5" t="n">
        <f aca="false">SUBTOTAL(9,H332:H341)</f>
        <v>1428.6</v>
      </c>
    </row>
    <row r="343" customFormat="false" ht="14.25" hidden="false" customHeight="false" outlineLevel="2" collapsed="false">
      <c r="A343" s="1" t="n">
        <v>25</v>
      </c>
      <c r="B343" s="2" t="n">
        <v>9787544244718</v>
      </c>
      <c r="C343" s="10" t="s">
        <v>445</v>
      </c>
      <c r="D343" s="11" t="s">
        <v>446</v>
      </c>
      <c r="E343" s="1" t="n">
        <v>2014</v>
      </c>
      <c r="F343" s="5" t="n">
        <v>29.8</v>
      </c>
      <c r="G343" s="1" t="n">
        <v>3</v>
      </c>
      <c r="H343" s="5" t="n">
        <f aca="false">G343*F343</f>
        <v>89.4</v>
      </c>
    </row>
    <row r="344" customFormat="false" ht="14.25" hidden="false" customHeight="false" outlineLevel="2" collapsed="false">
      <c r="A344" s="1" t="n">
        <v>25</v>
      </c>
      <c r="B344" s="2" t="n">
        <v>9787536066984</v>
      </c>
      <c r="C344" s="10" t="s">
        <v>447</v>
      </c>
      <c r="D344" s="11" t="s">
        <v>356</v>
      </c>
      <c r="E344" s="1" t="n">
        <v>2013</v>
      </c>
      <c r="F344" s="5" t="n">
        <v>39.8</v>
      </c>
      <c r="G344" s="1" t="n">
        <v>3</v>
      </c>
      <c r="H344" s="5" t="n">
        <f aca="false">G344*F344</f>
        <v>119.4</v>
      </c>
    </row>
    <row r="345" customFormat="false" ht="14.25" hidden="false" customHeight="false" outlineLevel="2" collapsed="false">
      <c r="A345" s="1" t="n">
        <v>25</v>
      </c>
      <c r="B345" s="2" t="n">
        <v>9787301214121</v>
      </c>
      <c r="C345" s="10" t="s">
        <v>448</v>
      </c>
      <c r="D345" s="11" t="s">
        <v>9</v>
      </c>
      <c r="E345" s="1" t="n">
        <v>2012</v>
      </c>
      <c r="F345" s="5" t="n">
        <v>68</v>
      </c>
      <c r="G345" s="1" t="n">
        <v>3</v>
      </c>
      <c r="H345" s="5" t="n">
        <f aca="false">G345*F345</f>
        <v>204</v>
      </c>
    </row>
    <row r="346" customFormat="false" ht="14.25" hidden="false" customHeight="false" outlineLevel="2" collapsed="false">
      <c r="A346" s="1" t="n">
        <v>25</v>
      </c>
      <c r="B346" s="2" t="n">
        <v>9787511343826</v>
      </c>
      <c r="C346" s="10" t="s">
        <v>449</v>
      </c>
      <c r="D346" s="11" t="s">
        <v>78</v>
      </c>
      <c r="E346" s="1" t="n">
        <v>2014</v>
      </c>
      <c r="F346" s="5" t="n">
        <v>32</v>
      </c>
      <c r="G346" s="1" t="n">
        <v>3</v>
      </c>
      <c r="H346" s="5" t="n">
        <f aca="false">G346*F346</f>
        <v>96</v>
      </c>
    </row>
    <row r="347" customFormat="false" ht="14.25" hidden="false" customHeight="false" outlineLevel="2" collapsed="false">
      <c r="A347" s="1" t="n">
        <v>25</v>
      </c>
      <c r="B347" s="2" t="n">
        <v>9787020094929</v>
      </c>
      <c r="C347" s="10" t="s">
        <v>450</v>
      </c>
      <c r="D347" s="11" t="s">
        <v>49</v>
      </c>
      <c r="E347" s="1" t="n">
        <v>2012</v>
      </c>
      <c r="F347" s="5" t="n">
        <v>57</v>
      </c>
      <c r="G347" s="1" t="n">
        <v>3</v>
      </c>
      <c r="H347" s="5" t="n">
        <f aca="false">G347*F347</f>
        <v>171</v>
      </c>
    </row>
    <row r="348" customFormat="false" ht="14.25" hidden="false" customHeight="false" outlineLevel="2" collapsed="false">
      <c r="A348" s="1" t="n">
        <v>25</v>
      </c>
      <c r="B348" s="2" t="n">
        <v>9787550225947</v>
      </c>
      <c r="C348" s="10" t="s">
        <v>451</v>
      </c>
      <c r="D348" s="11" t="s">
        <v>452</v>
      </c>
      <c r="E348" s="1" t="n">
        <v>2014</v>
      </c>
      <c r="F348" s="5" t="n">
        <v>36.8</v>
      </c>
      <c r="G348" s="1" t="n">
        <v>3</v>
      </c>
      <c r="H348" s="5" t="n">
        <f aca="false">G348*F348</f>
        <v>110.4</v>
      </c>
    </row>
    <row r="349" customFormat="false" ht="14.25" hidden="false" customHeight="false" outlineLevel="2" collapsed="false">
      <c r="A349" s="1" t="n">
        <v>25</v>
      </c>
      <c r="B349" s="2" t="n">
        <v>9787122185167</v>
      </c>
      <c r="C349" s="10" t="s">
        <v>453</v>
      </c>
      <c r="D349" s="11" t="s">
        <v>454</v>
      </c>
      <c r="E349" s="1" t="n">
        <v>2014</v>
      </c>
      <c r="F349" s="5" t="n">
        <v>29.8</v>
      </c>
      <c r="G349" s="1" t="n">
        <v>3</v>
      </c>
      <c r="H349" s="5" t="n">
        <f aca="false">G349*F349</f>
        <v>89.4</v>
      </c>
    </row>
    <row r="350" customFormat="false" ht="28.5" hidden="false" customHeight="false" outlineLevel="2" collapsed="false">
      <c r="A350" s="1" t="n">
        <v>25</v>
      </c>
      <c r="B350" s="2" t="n">
        <v>9787301209158</v>
      </c>
      <c r="C350" s="10" t="s">
        <v>455</v>
      </c>
      <c r="D350" s="11" t="s">
        <v>9</v>
      </c>
      <c r="E350" s="1" t="n">
        <v>2012</v>
      </c>
      <c r="F350" s="5" t="n">
        <v>68</v>
      </c>
      <c r="G350" s="1" t="n">
        <v>3</v>
      </c>
      <c r="H350" s="5" t="n">
        <f aca="false">G350*F350</f>
        <v>204</v>
      </c>
    </row>
    <row r="351" customFormat="false" ht="14.25" hidden="false" customHeight="false" outlineLevel="2" collapsed="false">
      <c r="A351" s="1" t="n">
        <v>25</v>
      </c>
      <c r="B351" s="2" t="n">
        <v>9787550212466</v>
      </c>
      <c r="C351" s="10" t="s">
        <v>456</v>
      </c>
      <c r="D351" s="11" t="s">
        <v>452</v>
      </c>
      <c r="E351" s="1" t="n">
        <v>2013</v>
      </c>
      <c r="F351" s="5" t="n">
        <v>35</v>
      </c>
      <c r="G351" s="1" t="n">
        <v>3</v>
      </c>
      <c r="H351" s="5" t="n">
        <f aca="false">G351*F351</f>
        <v>105</v>
      </c>
    </row>
    <row r="352" customFormat="false" ht="14.25" hidden="false" customHeight="false" outlineLevel="1" collapsed="false">
      <c r="A352" s="9" t="s">
        <v>457</v>
      </c>
      <c r="G352" s="1" t="n">
        <f aca="false">SUBTOTAL(9,G343:G351)</f>
        <v>27</v>
      </c>
      <c r="H352" s="5" t="n">
        <f aca="false">SUBTOTAL(9,H343:H351)</f>
        <v>1188.6</v>
      </c>
    </row>
    <row r="353" customFormat="false" ht="14.25" hidden="false" customHeight="false" outlineLevel="2" collapsed="false">
      <c r="A353" s="1" t="n">
        <v>26</v>
      </c>
      <c r="B353" s="2" t="n">
        <v>9787020095926</v>
      </c>
      <c r="C353" s="10" t="s">
        <v>458</v>
      </c>
      <c r="D353" s="11" t="s">
        <v>49</v>
      </c>
      <c r="E353" s="1" t="n">
        <v>2013</v>
      </c>
      <c r="F353" s="5" t="n">
        <v>38</v>
      </c>
      <c r="G353" s="1" t="n">
        <v>3</v>
      </c>
      <c r="H353" s="5" t="n">
        <f aca="false">G353*F353</f>
        <v>114</v>
      </c>
    </row>
    <row r="354" customFormat="false" ht="14.25" hidden="false" customHeight="false" outlineLevel="2" collapsed="false">
      <c r="A354" s="1" t="n">
        <v>26</v>
      </c>
      <c r="B354" s="2" t="n">
        <v>9787500680529</v>
      </c>
      <c r="C354" s="10" t="s">
        <v>459</v>
      </c>
      <c r="D354" s="11" t="s">
        <v>460</v>
      </c>
      <c r="E354" s="1" t="n">
        <v>2009</v>
      </c>
      <c r="F354" s="5" t="n">
        <v>29.8</v>
      </c>
      <c r="G354" s="1" t="n">
        <v>3</v>
      </c>
      <c r="H354" s="5" t="n">
        <f aca="false">G354*F354</f>
        <v>89.4</v>
      </c>
    </row>
    <row r="355" customFormat="false" ht="14.25" hidden="false" customHeight="false" outlineLevel="2" collapsed="false">
      <c r="A355" s="1" t="n">
        <v>26</v>
      </c>
      <c r="B355" s="2" t="n">
        <v>9787117094016</v>
      </c>
      <c r="C355" s="10" t="s">
        <v>461</v>
      </c>
      <c r="D355" s="11" t="s">
        <v>183</v>
      </c>
      <c r="E355" s="1" t="n">
        <v>2014</v>
      </c>
      <c r="F355" s="5" t="n">
        <v>59</v>
      </c>
      <c r="G355" s="1" t="n">
        <v>3</v>
      </c>
      <c r="H355" s="5" t="n">
        <f aca="false">G355*F355</f>
        <v>177</v>
      </c>
    </row>
    <row r="356" customFormat="false" ht="14.25" hidden="false" customHeight="false" outlineLevel="2" collapsed="false">
      <c r="A356" s="1" t="n">
        <v>26</v>
      </c>
      <c r="B356" s="2" t="n">
        <v>9787208120518</v>
      </c>
      <c r="C356" s="10" t="s">
        <v>462</v>
      </c>
      <c r="D356" s="11" t="s">
        <v>463</v>
      </c>
      <c r="E356" s="1" t="n">
        <v>2014</v>
      </c>
      <c r="F356" s="5" t="n">
        <v>79</v>
      </c>
      <c r="G356" s="1" t="n">
        <v>3</v>
      </c>
      <c r="H356" s="5" t="n">
        <f aca="false">G356*F356</f>
        <v>237</v>
      </c>
    </row>
    <row r="357" customFormat="false" ht="28.5" hidden="false" customHeight="false" outlineLevel="2" collapsed="false">
      <c r="A357" s="1" t="n">
        <v>26</v>
      </c>
      <c r="B357" s="2" t="n">
        <v>9787208107038</v>
      </c>
      <c r="C357" s="10" t="s">
        <v>464</v>
      </c>
      <c r="D357" s="11" t="s">
        <v>463</v>
      </c>
      <c r="E357" s="1" t="n">
        <v>2014</v>
      </c>
      <c r="F357" s="5" t="n">
        <v>39</v>
      </c>
      <c r="G357" s="1" t="n">
        <v>3</v>
      </c>
      <c r="H357" s="5" t="n">
        <f aca="false">G357*F357</f>
        <v>117</v>
      </c>
    </row>
    <row r="358" customFormat="false" ht="28.5" hidden="false" customHeight="false" outlineLevel="2" collapsed="false">
      <c r="A358" s="1" t="n">
        <v>26</v>
      </c>
      <c r="B358" s="2" t="n">
        <v>9787208107038</v>
      </c>
      <c r="C358" s="10" t="s">
        <v>465</v>
      </c>
      <c r="D358" s="11" t="s">
        <v>463</v>
      </c>
      <c r="E358" s="1" t="n">
        <v>2012</v>
      </c>
      <c r="F358" s="5" t="n">
        <v>39</v>
      </c>
      <c r="G358" s="1" t="n">
        <v>3</v>
      </c>
      <c r="H358" s="5" t="n">
        <f aca="false">G358*F358</f>
        <v>117</v>
      </c>
    </row>
    <row r="359" customFormat="false" ht="28.5" hidden="false" customHeight="false" outlineLevel="2" collapsed="false">
      <c r="A359" s="1" t="n">
        <v>26</v>
      </c>
      <c r="B359" s="2" t="n">
        <v>9787539926674</v>
      </c>
      <c r="C359" s="10" t="s">
        <v>466</v>
      </c>
      <c r="D359" s="11" t="s">
        <v>228</v>
      </c>
      <c r="E359" s="1" t="n">
        <v>2014</v>
      </c>
      <c r="F359" s="5" t="n">
        <v>29</v>
      </c>
      <c r="G359" s="1" t="n">
        <v>3</v>
      </c>
      <c r="H359" s="5" t="n">
        <f aca="false">G359*F359</f>
        <v>87</v>
      </c>
    </row>
    <row r="360" customFormat="false" ht="14.25" hidden="false" customHeight="false" outlineLevel="2" collapsed="false">
      <c r="A360" s="1" t="n">
        <v>26</v>
      </c>
      <c r="B360" s="2" t="n">
        <v>9787502780838</v>
      </c>
      <c r="C360" s="10" t="s">
        <v>467</v>
      </c>
      <c r="D360" s="11" t="s">
        <v>468</v>
      </c>
      <c r="E360" s="1" t="n">
        <v>2012</v>
      </c>
      <c r="F360" s="5" t="n">
        <v>59.8</v>
      </c>
      <c r="G360" s="1" t="n">
        <v>3</v>
      </c>
      <c r="H360" s="5" t="n">
        <f aca="false">G360*F360</f>
        <v>179.4</v>
      </c>
    </row>
    <row r="361" customFormat="false" ht="14.25" hidden="false" customHeight="false" outlineLevel="2" collapsed="false">
      <c r="A361" s="1" t="n">
        <v>26</v>
      </c>
      <c r="B361" s="2" t="n">
        <v>9787117172530</v>
      </c>
      <c r="C361" s="10" t="s">
        <v>469</v>
      </c>
      <c r="D361" s="11" t="s">
        <v>183</v>
      </c>
      <c r="E361" s="1" t="n">
        <v>2013</v>
      </c>
      <c r="F361" s="5" t="n">
        <v>30</v>
      </c>
      <c r="G361" s="1" t="n">
        <v>3</v>
      </c>
      <c r="H361" s="5" t="n">
        <f aca="false">G361*F361</f>
        <v>90</v>
      </c>
    </row>
    <row r="362" customFormat="false" ht="14.25" hidden="false" customHeight="false" outlineLevel="2" collapsed="false">
      <c r="A362" s="1" t="n">
        <v>26</v>
      </c>
      <c r="B362" s="2" t="n">
        <v>9787555204947</v>
      </c>
      <c r="C362" s="10" t="s">
        <v>470</v>
      </c>
      <c r="D362" s="11" t="s">
        <v>471</v>
      </c>
      <c r="E362" s="1" t="n">
        <v>2014</v>
      </c>
      <c r="F362" s="5" t="n">
        <v>39.8</v>
      </c>
      <c r="G362" s="1" t="n">
        <v>3</v>
      </c>
      <c r="H362" s="5" t="n">
        <f aca="false">G362*F362</f>
        <v>119.4</v>
      </c>
    </row>
    <row r="363" customFormat="false" ht="14.25" hidden="false" customHeight="false" outlineLevel="2" collapsed="false">
      <c r="A363" s="1" t="n">
        <v>26</v>
      </c>
      <c r="B363" s="2" t="n">
        <v>9787100106986</v>
      </c>
      <c r="C363" s="10" t="s">
        <v>472</v>
      </c>
      <c r="D363" s="11" t="s">
        <v>209</v>
      </c>
      <c r="E363" s="1" t="n">
        <v>2014</v>
      </c>
      <c r="F363" s="5" t="n">
        <v>69</v>
      </c>
      <c r="G363" s="1" t="n">
        <v>3</v>
      </c>
      <c r="H363" s="5" t="n">
        <f aca="false">G363*F363</f>
        <v>207</v>
      </c>
    </row>
    <row r="364" customFormat="false" ht="42.75" hidden="false" customHeight="false" outlineLevel="2" collapsed="false">
      <c r="A364" s="1" t="n">
        <v>26</v>
      </c>
      <c r="B364" s="2" t="n">
        <v>9787802327184</v>
      </c>
      <c r="C364" s="10" t="s">
        <v>473</v>
      </c>
      <c r="D364" s="11" t="s">
        <v>474</v>
      </c>
      <c r="E364" s="1" t="n">
        <v>2014</v>
      </c>
      <c r="F364" s="5" t="n">
        <v>35</v>
      </c>
      <c r="G364" s="1" t="n">
        <v>3</v>
      </c>
      <c r="H364" s="5" t="n">
        <f aca="false">G364*F364</f>
        <v>105</v>
      </c>
    </row>
    <row r="365" customFormat="false" ht="14.25" hidden="false" customHeight="false" outlineLevel="2" collapsed="false">
      <c r="A365" s="1" t="n">
        <v>26</v>
      </c>
      <c r="B365" s="2" t="n">
        <v>9787565811555</v>
      </c>
      <c r="C365" s="10" t="s">
        <v>475</v>
      </c>
      <c r="D365" s="11" t="s">
        <v>476</v>
      </c>
      <c r="E365" s="1" t="n">
        <v>2014</v>
      </c>
      <c r="F365" s="5" t="n">
        <v>58</v>
      </c>
      <c r="G365" s="1" t="n">
        <v>3</v>
      </c>
      <c r="H365" s="5" t="n">
        <f aca="false">G365*F365</f>
        <v>174</v>
      </c>
    </row>
    <row r="366" customFormat="false" ht="14.25" hidden="false" customHeight="false" outlineLevel="1" collapsed="false">
      <c r="A366" s="9" t="s">
        <v>477</v>
      </c>
      <c r="G366" s="1" t="n">
        <f aca="false">SUBTOTAL(9,G353:G365)</f>
        <v>39</v>
      </c>
      <c r="H366" s="5" t="n">
        <f aca="false">SUBTOTAL(9,H353:H365)</f>
        <v>1813.2</v>
      </c>
    </row>
    <row r="367" customFormat="false" ht="14.25" hidden="false" customHeight="false" outlineLevel="2" collapsed="false">
      <c r="A367" s="1" t="n">
        <v>27</v>
      </c>
      <c r="B367" s="2" t="n">
        <v>9787302341888</v>
      </c>
      <c r="C367" s="10" t="s">
        <v>478</v>
      </c>
      <c r="D367" s="11" t="s">
        <v>479</v>
      </c>
      <c r="E367" s="1" t="n">
        <v>2014</v>
      </c>
      <c r="F367" s="5" t="n">
        <v>28</v>
      </c>
      <c r="G367" s="1" t="n">
        <v>3</v>
      </c>
      <c r="H367" s="5" t="n">
        <f aca="false">G367*F367</f>
        <v>84</v>
      </c>
    </row>
    <row r="368" customFormat="false" ht="14.25" hidden="false" customHeight="false" outlineLevel="2" collapsed="false">
      <c r="A368" s="1" t="n">
        <v>27</v>
      </c>
      <c r="B368" s="2" t="n">
        <v>9787113184544</v>
      </c>
      <c r="C368" s="10" t="s">
        <v>480</v>
      </c>
      <c r="D368" s="11" t="s">
        <v>270</v>
      </c>
      <c r="E368" s="1" t="n">
        <v>2014</v>
      </c>
      <c r="F368" s="5" t="n">
        <v>48</v>
      </c>
      <c r="G368" s="1" t="n">
        <v>3</v>
      </c>
      <c r="H368" s="5" t="n">
        <f aca="false">G368*F368</f>
        <v>144</v>
      </c>
    </row>
    <row r="369" customFormat="false" ht="14.25" hidden="false" customHeight="false" outlineLevel="2" collapsed="false">
      <c r="A369" s="1" t="n">
        <v>27</v>
      </c>
      <c r="B369" s="2" t="n">
        <v>9787121224515</v>
      </c>
      <c r="C369" s="10" t="s">
        <v>481</v>
      </c>
      <c r="D369" s="11" t="s">
        <v>190</v>
      </c>
      <c r="E369" s="1" t="n">
        <v>2014</v>
      </c>
      <c r="F369" s="5" t="n">
        <v>59.8</v>
      </c>
      <c r="G369" s="1" t="n">
        <v>3</v>
      </c>
      <c r="H369" s="5" t="n">
        <f aca="false">G369*F369</f>
        <v>179.4</v>
      </c>
    </row>
    <row r="370" customFormat="false" ht="14.25" hidden="false" customHeight="false" outlineLevel="2" collapsed="false">
      <c r="A370" s="1" t="n">
        <v>27</v>
      </c>
      <c r="B370" s="2" t="n">
        <v>9787503453908</v>
      </c>
      <c r="C370" s="10" t="s">
        <v>482</v>
      </c>
      <c r="D370" s="11" t="s">
        <v>274</v>
      </c>
      <c r="E370" s="1" t="n">
        <v>2015</v>
      </c>
      <c r="F370" s="5" t="n">
        <v>39.8</v>
      </c>
      <c r="G370" s="1" t="n">
        <v>3</v>
      </c>
      <c r="H370" s="5" t="n">
        <f aca="false">G370*F370</f>
        <v>119.4</v>
      </c>
    </row>
    <row r="371" customFormat="false" ht="14.25" hidden="false" customHeight="false" outlineLevel="2" collapsed="false">
      <c r="A371" s="1" t="n">
        <v>27</v>
      </c>
      <c r="B371" s="2" t="n">
        <v>9787510081934</v>
      </c>
      <c r="C371" s="10" t="s">
        <v>483</v>
      </c>
      <c r="D371" s="11" t="s">
        <v>484</v>
      </c>
      <c r="E371" s="1" t="n">
        <v>2014</v>
      </c>
      <c r="F371" s="5" t="n">
        <v>50</v>
      </c>
      <c r="G371" s="1" t="n">
        <v>3</v>
      </c>
      <c r="H371" s="5" t="n">
        <f aca="false">G371*F371</f>
        <v>150</v>
      </c>
    </row>
    <row r="372" customFormat="false" ht="14.25" hidden="false" customHeight="false" outlineLevel="2" collapsed="false">
      <c r="A372" s="1" t="n">
        <v>27</v>
      </c>
      <c r="B372" s="2" t="n">
        <v>9787118092400</v>
      </c>
      <c r="C372" s="10" t="s">
        <v>485</v>
      </c>
      <c r="D372" s="11" t="s">
        <v>486</v>
      </c>
      <c r="E372" s="1" t="n">
        <v>2014</v>
      </c>
      <c r="F372" s="5" t="n">
        <v>25</v>
      </c>
      <c r="G372" s="1" t="n">
        <v>3</v>
      </c>
      <c r="H372" s="5" t="n">
        <f aca="false">G372*F372</f>
        <v>75</v>
      </c>
    </row>
    <row r="373" customFormat="false" ht="14.25" hidden="false" customHeight="false" outlineLevel="2" collapsed="false">
      <c r="A373" s="1" t="n">
        <v>27</v>
      </c>
      <c r="B373" s="2" t="n">
        <v>9787532148004</v>
      </c>
      <c r="C373" s="10" t="s">
        <v>487</v>
      </c>
      <c r="D373" s="11" t="s">
        <v>488</v>
      </c>
      <c r="E373" s="1" t="n">
        <v>2013</v>
      </c>
      <c r="F373" s="5" t="n">
        <v>48</v>
      </c>
      <c r="G373" s="1" t="n">
        <v>3</v>
      </c>
      <c r="H373" s="5" t="n">
        <f aca="false">G373*F373</f>
        <v>144</v>
      </c>
    </row>
    <row r="374" customFormat="false" ht="14.25" hidden="false" customHeight="false" outlineLevel="2" collapsed="false">
      <c r="A374" s="1" t="n">
        <v>27</v>
      </c>
      <c r="B374" s="2" t="n">
        <v>9787500490036</v>
      </c>
      <c r="C374" s="10" t="s">
        <v>489</v>
      </c>
      <c r="D374" s="11" t="s">
        <v>157</v>
      </c>
      <c r="E374" s="1" t="n">
        <v>2012</v>
      </c>
      <c r="F374" s="5" t="n">
        <v>66</v>
      </c>
      <c r="G374" s="1" t="n">
        <v>3</v>
      </c>
      <c r="H374" s="5" t="n">
        <f aca="false">G374*F374</f>
        <v>198</v>
      </c>
    </row>
    <row r="375" customFormat="false" ht="14.25" hidden="false" customHeight="false" outlineLevel="2" collapsed="false">
      <c r="A375" s="1" t="n">
        <v>27</v>
      </c>
      <c r="B375" s="2" t="n">
        <v>9787530458990</v>
      </c>
      <c r="C375" s="10" t="s">
        <v>490</v>
      </c>
      <c r="D375" s="11" t="s">
        <v>264</v>
      </c>
      <c r="E375" s="1" t="n">
        <v>2014</v>
      </c>
      <c r="F375" s="5" t="n">
        <v>78</v>
      </c>
      <c r="G375" s="1" t="n">
        <v>3</v>
      </c>
      <c r="H375" s="5" t="n">
        <f aca="false">G375*F375</f>
        <v>234</v>
      </c>
    </row>
    <row r="376" customFormat="false" ht="14.25" hidden="false" customHeight="false" outlineLevel="2" collapsed="false">
      <c r="A376" s="1" t="n">
        <v>27</v>
      </c>
      <c r="B376" s="2" t="n">
        <v>9787313095312</v>
      </c>
      <c r="C376" s="10" t="s">
        <v>491</v>
      </c>
      <c r="D376" s="11" t="s">
        <v>492</v>
      </c>
      <c r="E376" s="1" t="n">
        <v>2013</v>
      </c>
      <c r="F376" s="5" t="n">
        <v>38</v>
      </c>
      <c r="G376" s="1" t="n">
        <v>3</v>
      </c>
      <c r="H376" s="5" t="n">
        <f aca="false">G376*F376</f>
        <v>114</v>
      </c>
    </row>
    <row r="377" customFormat="false" ht="28.5" hidden="false" customHeight="false" outlineLevel="2" collapsed="false">
      <c r="A377" s="1" t="n">
        <v>27</v>
      </c>
      <c r="B377" s="2" t="n">
        <v>9787509761731</v>
      </c>
      <c r="C377" s="10" t="s">
        <v>493</v>
      </c>
      <c r="D377" s="11" t="s">
        <v>252</v>
      </c>
      <c r="E377" s="1" t="n">
        <v>2014</v>
      </c>
      <c r="F377" s="5" t="n">
        <v>69</v>
      </c>
      <c r="G377" s="1" t="n">
        <v>3</v>
      </c>
      <c r="H377" s="5" t="n">
        <f aca="false">G377*F377</f>
        <v>207</v>
      </c>
    </row>
    <row r="378" customFormat="false" ht="14.25" hidden="false" customHeight="false" outlineLevel="2" collapsed="false">
      <c r="A378" s="1" t="n">
        <v>27</v>
      </c>
      <c r="B378" s="2" t="n">
        <v>9787504751942</v>
      </c>
      <c r="C378" s="10" t="s">
        <v>494</v>
      </c>
      <c r="D378" s="11" t="s">
        <v>413</v>
      </c>
      <c r="E378" s="1" t="n">
        <v>2014</v>
      </c>
      <c r="F378" s="5" t="n">
        <v>23.5</v>
      </c>
      <c r="G378" s="1" t="n">
        <v>3</v>
      </c>
      <c r="H378" s="5" t="n">
        <f aca="false">G378*F378</f>
        <v>70.5</v>
      </c>
    </row>
    <row r="379" customFormat="false" ht="14.25" hidden="false" customHeight="false" outlineLevel="2" collapsed="false">
      <c r="A379" s="1" t="n">
        <v>27</v>
      </c>
      <c r="B379" s="2" t="n">
        <v>9787807695035</v>
      </c>
      <c r="C379" s="10" t="s">
        <v>495</v>
      </c>
      <c r="D379" s="11" t="s">
        <v>150</v>
      </c>
      <c r="E379" s="1" t="n">
        <v>2014</v>
      </c>
      <c r="F379" s="5" t="n">
        <v>28</v>
      </c>
      <c r="G379" s="1" t="n">
        <v>3</v>
      </c>
      <c r="H379" s="5" t="n">
        <f aca="false">G379*F379</f>
        <v>84</v>
      </c>
    </row>
    <row r="380" customFormat="false" ht="14.25" hidden="false" customHeight="false" outlineLevel="2" collapsed="false">
      <c r="A380" s="1" t="n">
        <v>27</v>
      </c>
      <c r="B380" s="2" t="n">
        <v>9787515104263</v>
      </c>
      <c r="C380" s="10" t="s">
        <v>496</v>
      </c>
      <c r="D380" s="11" t="s">
        <v>497</v>
      </c>
      <c r="E380" s="1" t="n">
        <v>2014</v>
      </c>
      <c r="F380" s="5" t="n">
        <v>49.8</v>
      </c>
      <c r="G380" s="1" t="n">
        <v>3</v>
      </c>
      <c r="H380" s="5" t="n">
        <f aca="false">G380*F380</f>
        <v>149.4</v>
      </c>
    </row>
    <row r="381" customFormat="false" ht="14.25" hidden="false" customHeight="false" outlineLevel="1" collapsed="false">
      <c r="A381" s="9" t="s">
        <v>498</v>
      </c>
      <c r="G381" s="1" t="n">
        <f aca="false">SUBTOTAL(9,G367:G380)</f>
        <v>42</v>
      </c>
      <c r="H381" s="5" t="n">
        <f aca="false">SUBTOTAL(9,H367:H380)</f>
        <v>1952.7</v>
      </c>
    </row>
    <row r="382" customFormat="false" ht="14.25" hidden="false" customHeight="false" outlineLevel="2" collapsed="false">
      <c r="A382" s="1" t="n">
        <v>28</v>
      </c>
      <c r="B382" s="2" t="n">
        <v>9787503441011</v>
      </c>
      <c r="C382" s="10" t="s">
        <v>499</v>
      </c>
      <c r="D382" s="11" t="s">
        <v>274</v>
      </c>
      <c r="E382" s="1" t="n">
        <v>2014</v>
      </c>
      <c r="F382" s="5" t="n">
        <v>42</v>
      </c>
      <c r="G382" s="1" t="n">
        <v>3</v>
      </c>
      <c r="H382" s="5" t="n">
        <f aca="false">G382*F382</f>
        <v>126</v>
      </c>
    </row>
    <row r="383" customFormat="false" ht="14.25" hidden="false" customHeight="false" outlineLevel="2" collapsed="false">
      <c r="A383" s="1" t="n">
        <v>28</v>
      </c>
      <c r="B383" s="2" t="n">
        <v>9787552702033</v>
      </c>
      <c r="C383" s="10" t="s">
        <v>500</v>
      </c>
      <c r="D383" s="11" t="s">
        <v>501</v>
      </c>
      <c r="E383" s="1" t="n">
        <v>2014</v>
      </c>
      <c r="F383" s="5" t="n">
        <v>28</v>
      </c>
      <c r="G383" s="1" t="n">
        <v>3</v>
      </c>
      <c r="H383" s="5" t="n">
        <f aca="false">G383*F383</f>
        <v>84</v>
      </c>
    </row>
    <row r="384" customFormat="false" ht="28.5" hidden="false" customHeight="false" outlineLevel="2" collapsed="false">
      <c r="A384" s="1" t="n">
        <v>28</v>
      </c>
      <c r="B384" s="2" t="n">
        <v>9787509759707</v>
      </c>
      <c r="C384" s="10" t="s">
        <v>502</v>
      </c>
      <c r="D384" s="11" t="s">
        <v>252</v>
      </c>
      <c r="E384" s="1" t="n">
        <v>2014</v>
      </c>
      <c r="F384" s="5" t="n">
        <v>59</v>
      </c>
      <c r="G384" s="1" t="n">
        <v>3</v>
      </c>
      <c r="H384" s="5" t="n">
        <f aca="false">G384*F384</f>
        <v>177</v>
      </c>
    </row>
    <row r="385" customFormat="false" ht="14.25" hidden="false" customHeight="false" outlineLevel="2" collapsed="false">
      <c r="A385" s="1" t="n">
        <v>28</v>
      </c>
      <c r="B385" s="2" t="n">
        <v>9787509765654</v>
      </c>
      <c r="C385" s="10" t="s">
        <v>503</v>
      </c>
      <c r="D385" s="11" t="s">
        <v>252</v>
      </c>
      <c r="E385" s="1" t="n">
        <v>2014</v>
      </c>
      <c r="F385" s="5" t="n">
        <v>89</v>
      </c>
      <c r="G385" s="1" t="n">
        <v>3</v>
      </c>
      <c r="H385" s="5" t="n">
        <f aca="false">G385*F385</f>
        <v>267</v>
      </c>
    </row>
    <row r="386" customFormat="false" ht="14.25" hidden="false" customHeight="false" outlineLevel="2" collapsed="false">
      <c r="A386" s="1" t="n">
        <v>28</v>
      </c>
      <c r="B386" s="2" t="n">
        <v>9787503453892</v>
      </c>
      <c r="C386" s="10" t="s">
        <v>504</v>
      </c>
      <c r="D386" s="11" t="s">
        <v>274</v>
      </c>
      <c r="E386" s="1" t="n">
        <v>2015</v>
      </c>
      <c r="F386" s="5" t="n">
        <v>45</v>
      </c>
      <c r="G386" s="1" t="n">
        <v>3</v>
      </c>
      <c r="H386" s="5" t="n">
        <f aca="false">G386*F386</f>
        <v>135</v>
      </c>
    </row>
    <row r="387" customFormat="false" ht="14.25" hidden="false" customHeight="false" outlineLevel="2" collapsed="false">
      <c r="A387" s="1" t="n">
        <v>28</v>
      </c>
      <c r="B387" s="2" t="n">
        <v>9787515811017</v>
      </c>
      <c r="C387" s="10" t="s">
        <v>505</v>
      </c>
      <c r="D387" s="11" t="s">
        <v>506</v>
      </c>
      <c r="E387" s="1" t="n">
        <v>2014.1</v>
      </c>
      <c r="F387" s="5" t="n">
        <v>18</v>
      </c>
      <c r="G387" s="1" t="n">
        <v>3</v>
      </c>
      <c r="H387" s="5" t="n">
        <f aca="false">G387*F387</f>
        <v>54</v>
      </c>
    </row>
    <row r="388" customFormat="false" ht="14.25" hidden="false" customHeight="false" outlineLevel="2" collapsed="false">
      <c r="A388" s="1" t="n">
        <v>28</v>
      </c>
      <c r="B388" s="2" t="n">
        <v>9787540771423</v>
      </c>
      <c r="C388" s="10" t="s">
        <v>507</v>
      </c>
      <c r="D388" s="11" t="s">
        <v>19</v>
      </c>
      <c r="E388" s="1" t="n">
        <v>2014</v>
      </c>
      <c r="F388" s="5" t="n">
        <v>25</v>
      </c>
      <c r="G388" s="1" t="n">
        <v>3</v>
      </c>
      <c r="H388" s="5" t="n">
        <f aca="false">G388*F388</f>
        <v>75</v>
      </c>
    </row>
    <row r="389" customFormat="false" ht="14.25" hidden="false" customHeight="false" outlineLevel="2" collapsed="false">
      <c r="A389" s="1" t="n">
        <v>28</v>
      </c>
      <c r="B389" s="2" t="n">
        <v>9787540771423</v>
      </c>
      <c r="C389" s="10" t="s">
        <v>508</v>
      </c>
      <c r="D389" s="11" t="s">
        <v>19</v>
      </c>
      <c r="E389" s="1" t="n">
        <v>2014</v>
      </c>
      <c r="F389" s="5" t="n">
        <v>25</v>
      </c>
      <c r="G389" s="1" t="n">
        <v>3</v>
      </c>
      <c r="H389" s="5" t="n">
        <f aca="false">G389*F389</f>
        <v>75</v>
      </c>
    </row>
    <row r="390" customFormat="false" ht="14.25" hidden="false" customHeight="false" outlineLevel="2" collapsed="false">
      <c r="A390" s="1" t="n">
        <v>28</v>
      </c>
      <c r="B390" s="2" t="n">
        <v>9787551120302</v>
      </c>
      <c r="C390" s="10" t="s">
        <v>509</v>
      </c>
      <c r="D390" s="11" t="s">
        <v>510</v>
      </c>
      <c r="E390" s="1" t="n">
        <v>2014</v>
      </c>
      <c r="F390" s="5" t="n">
        <v>22.5</v>
      </c>
      <c r="G390" s="1" t="n">
        <v>3</v>
      </c>
      <c r="H390" s="5" t="n">
        <f aca="false">G390*F390</f>
        <v>67.5</v>
      </c>
    </row>
    <row r="391" customFormat="false" ht="14.25" hidden="false" customHeight="false" outlineLevel="2" collapsed="false">
      <c r="A391" s="1" t="n">
        <v>28</v>
      </c>
      <c r="B391" s="2" t="n">
        <v>9787551120302</v>
      </c>
      <c r="C391" s="10" t="s">
        <v>511</v>
      </c>
      <c r="D391" s="11" t="s">
        <v>510</v>
      </c>
      <c r="E391" s="1" t="n">
        <v>2014</v>
      </c>
      <c r="F391" s="5" t="n">
        <v>22.5</v>
      </c>
      <c r="G391" s="1" t="n">
        <v>3</v>
      </c>
      <c r="H391" s="5" t="n">
        <f aca="false">G391*F391</f>
        <v>67.5</v>
      </c>
    </row>
    <row r="392" customFormat="false" ht="14.25" hidden="false" customHeight="false" outlineLevel="2" collapsed="false">
      <c r="A392" s="1" t="n">
        <v>28</v>
      </c>
      <c r="B392" s="2" t="n">
        <v>9787535473202</v>
      </c>
      <c r="C392" s="10" t="s">
        <v>512</v>
      </c>
      <c r="D392" s="11" t="s">
        <v>100</v>
      </c>
      <c r="E392" s="1" t="n">
        <v>2014</v>
      </c>
      <c r="F392" s="5" t="n">
        <v>24.8</v>
      </c>
      <c r="G392" s="1" t="n">
        <v>3</v>
      </c>
      <c r="H392" s="5" t="n">
        <f aca="false">G392*F392</f>
        <v>74.4</v>
      </c>
    </row>
    <row r="393" customFormat="false" ht="14.25" hidden="false" customHeight="false" outlineLevel="2" collapsed="false">
      <c r="A393" s="1" t="n">
        <v>28</v>
      </c>
      <c r="B393" s="2" t="n">
        <v>9787535473196</v>
      </c>
      <c r="C393" s="10" t="s">
        <v>513</v>
      </c>
      <c r="D393" s="11" t="s">
        <v>100</v>
      </c>
      <c r="E393" s="1" t="n">
        <v>2014</v>
      </c>
      <c r="F393" s="5" t="n">
        <v>24.8</v>
      </c>
      <c r="G393" s="1" t="n">
        <v>3</v>
      </c>
      <c r="H393" s="5" t="n">
        <f aca="false">G393*F393</f>
        <v>74.4</v>
      </c>
    </row>
    <row r="394" customFormat="false" ht="14.25" hidden="false" customHeight="false" outlineLevel="2" collapsed="false">
      <c r="A394" s="1" t="n">
        <v>28</v>
      </c>
      <c r="B394" s="2" t="n">
        <v>9787535471529</v>
      </c>
      <c r="C394" s="10" t="s">
        <v>514</v>
      </c>
      <c r="D394" s="11" t="s">
        <v>100</v>
      </c>
      <c r="E394" s="1" t="n">
        <v>2014</v>
      </c>
      <c r="F394" s="5" t="n">
        <v>36</v>
      </c>
      <c r="G394" s="1" t="n">
        <v>3</v>
      </c>
      <c r="H394" s="5" t="n">
        <f aca="false">G394*F394</f>
        <v>108</v>
      </c>
    </row>
    <row r="395" customFormat="false" ht="14.25" hidden="false" customHeight="false" outlineLevel="1" collapsed="false">
      <c r="A395" s="9" t="s">
        <v>515</v>
      </c>
      <c r="G395" s="1" t="n">
        <f aca="false">SUBTOTAL(9,G382:G394)</f>
        <v>39</v>
      </c>
      <c r="H395" s="5" t="n">
        <f aca="false">SUBTOTAL(9,H382:H394)</f>
        <v>1384.8</v>
      </c>
    </row>
    <row r="396" customFormat="false" ht="14.25" hidden="false" customHeight="false" outlineLevel="2" collapsed="false">
      <c r="A396" s="1" t="n">
        <v>29</v>
      </c>
      <c r="B396" s="2" t="n">
        <v>9787115373557</v>
      </c>
      <c r="C396" s="10" t="s">
        <v>516</v>
      </c>
      <c r="D396" s="11" t="s">
        <v>421</v>
      </c>
      <c r="E396" s="1" t="n">
        <v>2014.11</v>
      </c>
      <c r="F396" s="5" t="n">
        <v>49</v>
      </c>
      <c r="G396" s="1" t="n">
        <v>3</v>
      </c>
      <c r="H396" s="5" t="n">
        <f aca="false">G396*F396</f>
        <v>147</v>
      </c>
    </row>
    <row r="397" customFormat="false" ht="14.25" hidden="false" customHeight="false" outlineLevel="2" collapsed="false">
      <c r="A397" s="1" t="n">
        <v>29</v>
      </c>
      <c r="B397" s="2" t="n">
        <v>9787543688933</v>
      </c>
      <c r="C397" s="10" t="s">
        <v>517</v>
      </c>
      <c r="D397" s="11" t="s">
        <v>471</v>
      </c>
      <c r="E397" s="1" t="n">
        <v>2013</v>
      </c>
      <c r="F397" s="5" t="n">
        <v>36</v>
      </c>
      <c r="G397" s="1" t="n">
        <v>3</v>
      </c>
      <c r="H397" s="5" t="n">
        <f aca="false">G397*F397</f>
        <v>108</v>
      </c>
    </row>
    <row r="398" customFormat="false" ht="14.25" hidden="false" customHeight="false" outlineLevel="2" collapsed="false">
      <c r="A398" s="1" t="n">
        <v>29</v>
      </c>
      <c r="B398" s="2" t="n">
        <v>9787506564090</v>
      </c>
      <c r="C398" s="10" t="s">
        <v>518</v>
      </c>
      <c r="D398" s="11" t="s">
        <v>519</v>
      </c>
      <c r="E398" s="1" t="n">
        <v>2012</v>
      </c>
      <c r="F398" s="5" t="n">
        <v>59</v>
      </c>
      <c r="G398" s="1" t="n">
        <v>3</v>
      </c>
      <c r="H398" s="5" t="n">
        <f aca="false">G398*F398</f>
        <v>177</v>
      </c>
    </row>
    <row r="399" customFormat="false" ht="14.25" hidden="false" customHeight="false" outlineLevel="2" collapsed="false">
      <c r="A399" s="1" t="n">
        <v>29</v>
      </c>
      <c r="B399" s="2" t="n">
        <v>9787506839846</v>
      </c>
      <c r="C399" s="10" t="s">
        <v>520</v>
      </c>
      <c r="D399" s="11" t="s">
        <v>341</v>
      </c>
      <c r="E399" s="1" t="n">
        <v>2014</v>
      </c>
      <c r="F399" s="5" t="n">
        <v>30</v>
      </c>
      <c r="G399" s="1" t="n">
        <v>3</v>
      </c>
      <c r="H399" s="5" t="n">
        <f aca="false">G399*F399</f>
        <v>90</v>
      </c>
    </row>
    <row r="400" customFormat="false" ht="14.25" hidden="false" customHeight="false" outlineLevel="2" collapsed="false">
      <c r="A400" s="1" t="n">
        <v>29</v>
      </c>
      <c r="B400" s="2" t="n">
        <v>9787506839730</v>
      </c>
      <c r="C400" s="10" t="s">
        <v>521</v>
      </c>
      <c r="D400" s="11" t="s">
        <v>341</v>
      </c>
      <c r="E400" s="1" t="n">
        <v>2014</v>
      </c>
      <c r="F400" s="5" t="n">
        <v>42</v>
      </c>
      <c r="G400" s="1" t="n">
        <v>3</v>
      </c>
      <c r="H400" s="5" t="n">
        <f aca="false">G400*F400</f>
        <v>126</v>
      </c>
    </row>
    <row r="401" customFormat="false" ht="14.25" hidden="false" customHeight="false" outlineLevel="2" collapsed="false">
      <c r="A401" s="1" t="n">
        <v>29</v>
      </c>
      <c r="B401" s="2" t="n">
        <v>9787506839716</v>
      </c>
      <c r="C401" s="10" t="s">
        <v>522</v>
      </c>
      <c r="D401" s="11" t="s">
        <v>341</v>
      </c>
      <c r="E401" s="1" t="n">
        <v>2014</v>
      </c>
      <c r="F401" s="5" t="n">
        <v>28</v>
      </c>
      <c r="G401" s="1" t="n">
        <v>3</v>
      </c>
      <c r="H401" s="5" t="n">
        <f aca="false">G401*F401</f>
        <v>84</v>
      </c>
    </row>
    <row r="402" customFormat="false" ht="14.25" hidden="false" customHeight="false" outlineLevel="2" collapsed="false">
      <c r="A402" s="1" t="n">
        <v>29</v>
      </c>
      <c r="B402" s="2" t="n">
        <v>9787506839754</v>
      </c>
      <c r="C402" s="10" t="s">
        <v>523</v>
      </c>
      <c r="D402" s="11" t="s">
        <v>341</v>
      </c>
      <c r="E402" s="1" t="n">
        <v>2014</v>
      </c>
      <c r="F402" s="5" t="n">
        <v>26</v>
      </c>
      <c r="G402" s="1" t="n">
        <v>3</v>
      </c>
      <c r="H402" s="5" t="n">
        <f aca="false">G402*F402</f>
        <v>78</v>
      </c>
    </row>
    <row r="403" customFormat="false" ht="14.25" hidden="false" customHeight="false" outlineLevel="2" collapsed="false">
      <c r="A403" s="1" t="n">
        <v>29</v>
      </c>
      <c r="B403" s="2" t="n">
        <v>9787506839723</v>
      </c>
      <c r="C403" s="10" t="s">
        <v>524</v>
      </c>
      <c r="D403" s="11" t="s">
        <v>341</v>
      </c>
      <c r="E403" s="1" t="n">
        <v>2014</v>
      </c>
      <c r="F403" s="5" t="n">
        <v>26</v>
      </c>
      <c r="G403" s="1" t="n">
        <v>3</v>
      </c>
      <c r="H403" s="5" t="n">
        <f aca="false">G403*F403</f>
        <v>78</v>
      </c>
    </row>
    <row r="404" customFormat="false" ht="14.25" hidden="false" customHeight="false" outlineLevel="2" collapsed="false">
      <c r="A404" s="1" t="n">
        <v>29</v>
      </c>
      <c r="B404" s="2" t="n">
        <v>9787506839778</v>
      </c>
      <c r="C404" s="10" t="s">
        <v>525</v>
      </c>
      <c r="D404" s="11" t="s">
        <v>341</v>
      </c>
      <c r="E404" s="1" t="n">
        <v>2014</v>
      </c>
      <c r="F404" s="5" t="n">
        <v>42</v>
      </c>
      <c r="G404" s="1" t="n">
        <v>3</v>
      </c>
      <c r="H404" s="5" t="n">
        <f aca="false">G404*F404</f>
        <v>126</v>
      </c>
    </row>
    <row r="405" customFormat="false" ht="14.25" hidden="false" customHeight="false" outlineLevel="2" collapsed="false">
      <c r="A405" s="1" t="n">
        <v>29</v>
      </c>
      <c r="B405" s="2" t="n">
        <v>9787506839822</v>
      </c>
      <c r="C405" s="10" t="s">
        <v>526</v>
      </c>
      <c r="D405" s="11" t="s">
        <v>341</v>
      </c>
      <c r="E405" s="1" t="n">
        <v>2014</v>
      </c>
      <c r="F405" s="5" t="n">
        <v>40</v>
      </c>
      <c r="G405" s="1" t="n">
        <v>3</v>
      </c>
      <c r="H405" s="5" t="n">
        <f aca="false">G405*F405</f>
        <v>120</v>
      </c>
    </row>
    <row r="406" customFormat="false" ht="14.25" hidden="false" customHeight="false" outlineLevel="2" collapsed="false">
      <c r="A406" s="1" t="n">
        <v>29</v>
      </c>
      <c r="B406" s="2" t="n">
        <v>9787506842402</v>
      </c>
      <c r="C406" s="10" t="s">
        <v>527</v>
      </c>
      <c r="D406" s="11" t="s">
        <v>341</v>
      </c>
      <c r="E406" s="1" t="n">
        <v>2014</v>
      </c>
      <c r="F406" s="5" t="n">
        <v>28</v>
      </c>
      <c r="G406" s="1" t="n">
        <v>3</v>
      </c>
      <c r="H406" s="5" t="n">
        <f aca="false">G406*F406</f>
        <v>84</v>
      </c>
    </row>
    <row r="407" customFormat="false" ht="14.25" hidden="false" customHeight="false" outlineLevel="2" collapsed="false">
      <c r="A407" s="1" t="n">
        <v>29</v>
      </c>
      <c r="B407" s="2" t="n">
        <v>9787506840101</v>
      </c>
      <c r="C407" s="10" t="s">
        <v>528</v>
      </c>
      <c r="D407" s="11" t="s">
        <v>341</v>
      </c>
      <c r="E407" s="1" t="n">
        <v>2014</v>
      </c>
      <c r="F407" s="5" t="n">
        <v>30</v>
      </c>
      <c r="G407" s="1" t="n">
        <v>3</v>
      </c>
      <c r="H407" s="5" t="n">
        <f aca="false">G407*F407</f>
        <v>90</v>
      </c>
    </row>
    <row r="408" customFormat="false" ht="14.25" hidden="false" customHeight="false" outlineLevel="1" collapsed="false">
      <c r="A408" s="9" t="s">
        <v>529</v>
      </c>
      <c r="G408" s="1" t="n">
        <f aca="false">SUBTOTAL(9,G396:G407)</f>
        <v>36</v>
      </c>
      <c r="H408" s="5" t="n">
        <f aca="false">SUBTOTAL(9,H396:H407)</f>
        <v>1308</v>
      </c>
    </row>
    <row r="409" customFormat="false" ht="14.25" hidden="false" customHeight="false" outlineLevel="2" collapsed="false">
      <c r="A409" s="1" t="n">
        <v>30</v>
      </c>
      <c r="B409" s="2" t="n">
        <v>9787506839792</v>
      </c>
      <c r="C409" s="10" t="s">
        <v>530</v>
      </c>
      <c r="D409" s="11" t="s">
        <v>341</v>
      </c>
      <c r="E409" s="1" t="n">
        <v>2014</v>
      </c>
      <c r="F409" s="5" t="n">
        <v>40</v>
      </c>
      <c r="G409" s="1" t="n">
        <v>3</v>
      </c>
      <c r="H409" s="5" t="n">
        <f aca="false">G409*F409</f>
        <v>120</v>
      </c>
    </row>
    <row r="410" customFormat="false" ht="14.25" hidden="false" customHeight="false" outlineLevel="2" collapsed="false">
      <c r="A410" s="1" t="n">
        <v>30</v>
      </c>
      <c r="B410" s="2" t="n">
        <v>9787506839747</v>
      </c>
      <c r="C410" s="10" t="s">
        <v>531</v>
      </c>
      <c r="D410" s="11" t="s">
        <v>341</v>
      </c>
      <c r="E410" s="1" t="n">
        <v>2014</v>
      </c>
      <c r="F410" s="5" t="n">
        <v>28</v>
      </c>
      <c r="G410" s="1" t="n">
        <v>3</v>
      </c>
      <c r="H410" s="5" t="n">
        <f aca="false">G410*F410</f>
        <v>84</v>
      </c>
    </row>
    <row r="411" customFormat="false" ht="14.25" hidden="false" customHeight="false" outlineLevel="2" collapsed="false">
      <c r="A411" s="1" t="n">
        <v>30</v>
      </c>
      <c r="B411" s="2" t="n">
        <v>9787506839808</v>
      </c>
      <c r="C411" s="10" t="s">
        <v>532</v>
      </c>
      <c r="D411" s="11" t="s">
        <v>341</v>
      </c>
      <c r="E411" s="1" t="n">
        <v>2014</v>
      </c>
      <c r="F411" s="5" t="n">
        <v>32</v>
      </c>
      <c r="G411" s="1" t="n">
        <v>3</v>
      </c>
      <c r="H411" s="5" t="n">
        <f aca="false">G411*F411</f>
        <v>96</v>
      </c>
    </row>
    <row r="412" customFormat="false" ht="14.25" hidden="false" customHeight="false" outlineLevel="2" collapsed="false">
      <c r="A412" s="1" t="n">
        <v>30</v>
      </c>
      <c r="B412" s="2" t="n">
        <v>9787506839785</v>
      </c>
      <c r="C412" s="10" t="s">
        <v>533</v>
      </c>
      <c r="D412" s="11" t="s">
        <v>341</v>
      </c>
      <c r="E412" s="1" t="n">
        <v>2014</v>
      </c>
      <c r="F412" s="5" t="n">
        <v>34</v>
      </c>
      <c r="G412" s="1" t="n">
        <v>3</v>
      </c>
      <c r="H412" s="5" t="n">
        <f aca="false">G412*F412</f>
        <v>102</v>
      </c>
    </row>
    <row r="413" customFormat="false" ht="14.25" hidden="false" customHeight="false" outlineLevel="2" collapsed="false">
      <c r="A413" s="1" t="n">
        <v>30</v>
      </c>
      <c r="B413" s="2" t="n">
        <v>9787506839693</v>
      </c>
      <c r="C413" s="10" t="s">
        <v>534</v>
      </c>
      <c r="D413" s="11" t="s">
        <v>341</v>
      </c>
      <c r="E413" s="1" t="n">
        <v>2014</v>
      </c>
      <c r="F413" s="5" t="n">
        <v>28</v>
      </c>
      <c r="G413" s="1" t="n">
        <v>3</v>
      </c>
      <c r="H413" s="5" t="n">
        <f aca="false">G413*F413</f>
        <v>84</v>
      </c>
    </row>
    <row r="414" customFormat="false" ht="14.25" hidden="false" customHeight="false" outlineLevel="2" collapsed="false">
      <c r="A414" s="1" t="n">
        <v>30</v>
      </c>
      <c r="B414" s="2" t="n">
        <v>9787218085135</v>
      </c>
      <c r="C414" s="10" t="s">
        <v>535</v>
      </c>
      <c r="D414" s="11" t="s">
        <v>95</v>
      </c>
      <c r="E414" s="1" t="n">
        <v>2014</v>
      </c>
      <c r="F414" s="5" t="n">
        <v>38</v>
      </c>
      <c r="G414" s="1" t="n">
        <v>3</v>
      </c>
      <c r="H414" s="5" t="n">
        <f aca="false">G414*F414</f>
        <v>114</v>
      </c>
    </row>
    <row r="415" customFormat="false" ht="14.25" hidden="false" customHeight="false" outlineLevel="2" collapsed="false">
      <c r="A415" s="1" t="n">
        <v>30</v>
      </c>
      <c r="B415" s="2" t="n">
        <v>9787020098378</v>
      </c>
      <c r="C415" s="10" t="s">
        <v>536</v>
      </c>
      <c r="D415" s="11" t="s">
        <v>49</v>
      </c>
      <c r="E415" s="1" t="n">
        <v>2014</v>
      </c>
      <c r="F415" s="5" t="n">
        <v>39</v>
      </c>
      <c r="G415" s="1" t="n">
        <v>3</v>
      </c>
      <c r="H415" s="5" t="n">
        <f aca="false">G415*F415</f>
        <v>117</v>
      </c>
    </row>
    <row r="416" customFormat="false" ht="14.25" hidden="false" customHeight="false" outlineLevel="2" collapsed="false">
      <c r="A416" s="1" t="n">
        <v>30</v>
      </c>
      <c r="B416" s="2" t="n">
        <v>9787206099465</v>
      </c>
      <c r="C416" s="10" t="s">
        <v>537</v>
      </c>
      <c r="D416" s="11" t="s">
        <v>538</v>
      </c>
      <c r="E416" s="1" t="n">
        <v>2014</v>
      </c>
      <c r="F416" s="5" t="n">
        <v>49.5</v>
      </c>
      <c r="G416" s="1" t="n">
        <v>3</v>
      </c>
      <c r="H416" s="5" t="n">
        <f aca="false">G416*F416</f>
        <v>148.5</v>
      </c>
    </row>
    <row r="417" customFormat="false" ht="14.25" hidden="false" customHeight="false" outlineLevel="2" collapsed="false">
      <c r="A417" s="1" t="n">
        <v>30</v>
      </c>
      <c r="B417" s="2" t="n">
        <v>9787206099519</v>
      </c>
      <c r="C417" s="10" t="s">
        <v>539</v>
      </c>
      <c r="D417" s="11" t="s">
        <v>538</v>
      </c>
      <c r="E417" s="1" t="n">
        <v>2014</v>
      </c>
      <c r="F417" s="5" t="n">
        <v>29</v>
      </c>
      <c r="G417" s="1" t="n">
        <v>3</v>
      </c>
      <c r="H417" s="5" t="n">
        <f aca="false">G417*F417</f>
        <v>87</v>
      </c>
    </row>
    <row r="418" customFormat="false" ht="14.25" hidden="false" customHeight="false" outlineLevel="2" collapsed="false">
      <c r="A418" s="1" t="n">
        <v>30</v>
      </c>
      <c r="B418" s="2" t="n">
        <v>9787531733317</v>
      </c>
      <c r="C418" s="10" t="s">
        <v>540</v>
      </c>
      <c r="D418" s="11" t="s">
        <v>277</v>
      </c>
      <c r="E418" s="1" t="n">
        <v>2014</v>
      </c>
      <c r="F418" s="5" t="n">
        <v>39.8</v>
      </c>
      <c r="G418" s="1" t="n">
        <v>3</v>
      </c>
      <c r="H418" s="5" t="n">
        <f aca="false">G418*F418</f>
        <v>119.4</v>
      </c>
    </row>
    <row r="419" customFormat="false" ht="14.25" hidden="false" customHeight="false" outlineLevel="2" collapsed="false">
      <c r="A419" s="1" t="n">
        <v>30</v>
      </c>
      <c r="B419" s="2" t="n">
        <v>9787531731429</v>
      </c>
      <c r="C419" s="10" t="s">
        <v>541</v>
      </c>
      <c r="D419" s="11" t="s">
        <v>277</v>
      </c>
      <c r="E419" s="1" t="n">
        <v>2014</v>
      </c>
      <c r="F419" s="5" t="n">
        <v>36</v>
      </c>
      <c r="G419" s="1" t="n">
        <v>3</v>
      </c>
      <c r="H419" s="5" t="n">
        <f aca="false">G419*F419</f>
        <v>108</v>
      </c>
    </row>
    <row r="420" customFormat="false" ht="14.25" hidden="false" customHeight="false" outlineLevel="2" collapsed="false">
      <c r="A420" s="1" t="n">
        <v>30</v>
      </c>
      <c r="B420" s="2" t="n">
        <v>9787531732815</v>
      </c>
      <c r="C420" s="10" t="s">
        <v>542</v>
      </c>
      <c r="D420" s="11" t="s">
        <v>277</v>
      </c>
      <c r="E420" s="1" t="n">
        <v>2014</v>
      </c>
      <c r="F420" s="5" t="n">
        <v>39</v>
      </c>
      <c r="G420" s="1" t="n">
        <v>3</v>
      </c>
      <c r="H420" s="5" t="n">
        <f aca="false">G420*F420</f>
        <v>117</v>
      </c>
    </row>
    <row r="421" customFormat="false" ht="14.25" hidden="false" customHeight="false" outlineLevel="2" collapsed="false">
      <c r="A421" s="1" t="n">
        <v>30</v>
      </c>
      <c r="B421" s="2" t="n">
        <v>9787531732815</v>
      </c>
      <c r="C421" s="10" t="s">
        <v>543</v>
      </c>
      <c r="D421" s="11" t="s">
        <v>277</v>
      </c>
      <c r="E421" s="1" t="n">
        <v>2014</v>
      </c>
      <c r="F421" s="5" t="n">
        <v>39</v>
      </c>
      <c r="G421" s="1" t="n">
        <v>3</v>
      </c>
      <c r="H421" s="5" t="n">
        <f aca="false">G421*F421</f>
        <v>117</v>
      </c>
    </row>
    <row r="422" customFormat="false" ht="14.25" hidden="false" customHeight="false" outlineLevel="1" collapsed="false">
      <c r="A422" s="9" t="s">
        <v>544</v>
      </c>
      <c r="G422" s="1" t="n">
        <f aca="false">SUBTOTAL(9,G409:G421)</f>
        <v>39</v>
      </c>
      <c r="H422" s="5" t="n">
        <f aca="false">SUBTOTAL(9,H409:H421)</f>
        <v>1413.9</v>
      </c>
    </row>
    <row r="423" customFormat="false" ht="14.25" hidden="false" customHeight="false" outlineLevel="2" collapsed="false">
      <c r="A423" s="1" t="n">
        <v>31</v>
      </c>
      <c r="B423" s="2" t="n">
        <v>9787218087627</v>
      </c>
      <c r="C423" s="10" t="s">
        <v>545</v>
      </c>
      <c r="D423" s="11" t="s">
        <v>95</v>
      </c>
      <c r="E423" s="1" t="n">
        <v>2014</v>
      </c>
      <c r="F423" s="5" t="n">
        <v>40</v>
      </c>
      <c r="G423" s="1" t="n">
        <v>3</v>
      </c>
      <c r="H423" s="5" t="n">
        <f aca="false">G423*F423</f>
        <v>120</v>
      </c>
    </row>
    <row r="424" customFormat="false" ht="14.25" hidden="false" customHeight="false" outlineLevel="2" collapsed="false">
      <c r="A424" s="1" t="n">
        <v>31</v>
      </c>
      <c r="B424" s="2" t="n">
        <v>9787539191287</v>
      </c>
      <c r="C424" s="10" t="s">
        <v>546</v>
      </c>
      <c r="D424" s="11" t="s">
        <v>15</v>
      </c>
      <c r="E424" s="1" t="n">
        <v>2014</v>
      </c>
      <c r="F424" s="5" t="n">
        <v>39.8</v>
      </c>
      <c r="G424" s="1" t="n">
        <v>3</v>
      </c>
      <c r="H424" s="5" t="n">
        <f aca="false">G424*F424</f>
        <v>119.4</v>
      </c>
    </row>
    <row r="425" customFormat="false" ht="14.25" hidden="false" customHeight="false" outlineLevel="2" collapsed="false">
      <c r="A425" s="1" t="n">
        <v>31</v>
      </c>
      <c r="B425" s="2" t="n">
        <v>9787535448507</v>
      </c>
      <c r="C425" s="10" t="s">
        <v>547</v>
      </c>
      <c r="D425" s="11" t="s">
        <v>100</v>
      </c>
      <c r="E425" s="1" t="n">
        <v>2014</v>
      </c>
      <c r="F425" s="5" t="n">
        <v>32.8</v>
      </c>
      <c r="G425" s="1" t="n">
        <v>3</v>
      </c>
      <c r="H425" s="5" t="n">
        <f aca="false">G425*F425</f>
        <v>98.4</v>
      </c>
    </row>
    <row r="426" customFormat="false" ht="14.25" hidden="false" customHeight="false" outlineLevel="2" collapsed="false">
      <c r="A426" s="1" t="n">
        <v>31</v>
      </c>
      <c r="B426" s="2" t="n">
        <v>9787506840224</v>
      </c>
      <c r="C426" s="10" t="s">
        <v>548</v>
      </c>
      <c r="D426" s="11" t="s">
        <v>341</v>
      </c>
      <c r="E426" s="1" t="n">
        <v>2014</v>
      </c>
      <c r="F426" s="5" t="n">
        <v>26</v>
      </c>
      <c r="G426" s="1" t="n">
        <v>3</v>
      </c>
      <c r="H426" s="5" t="n">
        <f aca="false">G426*F426</f>
        <v>78</v>
      </c>
    </row>
    <row r="427" customFormat="false" ht="14.25" hidden="false" customHeight="false" outlineLevel="2" collapsed="false">
      <c r="A427" s="1" t="n">
        <v>31</v>
      </c>
      <c r="B427" s="2" t="n">
        <v>9787505988026</v>
      </c>
      <c r="C427" s="10" t="s">
        <v>549</v>
      </c>
      <c r="D427" s="11" t="s">
        <v>74</v>
      </c>
      <c r="E427" s="1" t="n">
        <v>2014</v>
      </c>
      <c r="F427" s="5" t="n">
        <v>45</v>
      </c>
      <c r="G427" s="1" t="n">
        <v>3</v>
      </c>
      <c r="H427" s="5" t="n">
        <f aca="false">G427*F427</f>
        <v>135</v>
      </c>
    </row>
    <row r="428" customFormat="false" ht="14.25" hidden="false" customHeight="false" outlineLevel="2" collapsed="false">
      <c r="A428" s="1" t="n">
        <v>31</v>
      </c>
      <c r="B428" s="2" t="n">
        <v>9787515905860</v>
      </c>
      <c r="C428" s="10" t="s">
        <v>550</v>
      </c>
      <c r="D428" s="11" t="s">
        <v>551</v>
      </c>
      <c r="E428" s="1" t="n">
        <v>2014</v>
      </c>
      <c r="F428" s="5" t="n">
        <v>58</v>
      </c>
      <c r="G428" s="1" t="n">
        <v>3</v>
      </c>
      <c r="H428" s="5" t="n">
        <f aca="false">G428*F428</f>
        <v>174</v>
      </c>
    </row>
    <row r="429" customFormat="false" ht="14.25" hidden="false" customHeight="false" outlineLevel="2" collapsed="false">
      <c r="A429" s="1" t="n">
        <v>31</v>
      </c>
      <c r="B429" s="2" t="n">
        <v>9787550709584</v>
      </c>
      <c r="C429" s="10" t="s">
        <v>552</v>
      </c>
      <c r="D429" s="11" t="s">
        <v>553</v>
      </c>
      <c r="E429" s="1" t="n">
        <v>2014</v>
      </c>
      <c r="F429" s="5" t="n">
        <v>30</v>
      </c>
      <c r="G429" s="1" t="n">
        <v>3</v>
      </c>
      <c r="H429" s="5" t="n">
        <f aca="false">G429*F429</f>
        <v>90</v>
      </c>
    </row>
    <row r="430" customFormat="false" ht="14.25" hidden="false" customHeight="false" outlineLevel="2" collapsed="false">
      <c r="A430" s="1" t="n">
        <v>31</v>
      </c>
      <c r="B430" s="2" t="n">
        <v>9787552106985</v>
      </c>
      <c r="C430" s="10" t="s">
        <v>554</v>
      </c>
      <c r="D430" s="11" t="s">
        <v>555</v>
      </c>
      <c r="E430" s="1" t="n">
        <v>2014</v>
      </c>
      <c r="F430" s="5" t="n">
        <v>30</v>
      </c>
      <c r="G430" s="1" t="n">
        <v>3</v>
      </c>
      <c r="H430" s="5" t="n">
        <f aca="false">G430*F430</f>
        <v>90</v>
      </c>
    </row>
    <row r="431" customFormat="false" ht="14.25" hidden="false" customHeight="false" outlineLevel="2" collapsed="false">
      <c r="A431" s="1" t="n">
        <v>31</v>
      </c>
      <c r="B431" s="2" t="n">
        <v>9787552107012</v>
      </c>
      <c r="C431" s="10" t="s">
        <v>556</v>
      </c>
      <c r="D431" s="11" t="s">
        <v>555</v>
      </c>
      <c r="E431" s="1" t="n">
        <v>2014</v>
      </c>
      <c r="F431" s="5" t="n">
        <v>32</v>
      </c>
      <c r="G431" s="1" t="n">
        <v>3</v>
      </c>
      <c r="H431" s="5" t="n">
        <f aca="false">G431*F431</f>
        <v>96</v>
      </c>
    </row>
    <row r="432" customFormat="false" ht="14.25" hidden="false" customHeight="false" outlineLevel="2" collapsed="false">
      <c r="A432" s="1" t="n">
        <v>31</v>
      </c>
      <c r="B432" s="2" t="n">
        <v>9787552106848</v>
      </c>
      <c r="C432" s="10" t="s">
        <v>557</v>
      </c>
      <c r="D432" s="11" t="s">
        <v>555</v>
      </c>
      <c r="E432" s="1" t="n">
        <v>2014</v>
      </c>
      <c r="F432" s="5" t="n">
        <v>32</v>
      </c>
      <c r="G432" s="1" t="n">
        <v>3</v>
      </c>
      <c r="H432" s="5" t="n">
        <f aca="false">G432*F432</f>
        <v>96</v>
      </c>
    </row>
    <row r="433" customFormat="false" ht="14.25" hidden="false" customHeight="false" outlineLevel="2" collapsed="false">
      <c r="A433" s="1" t="n">
        <v>31</v>
      </c>
      <c r="B433" s="2" t="n">
        <v>9787552106831</v>
      </c>
      <c r="C433" s="10" t="s">
        <v>558</v>
      </c>
      <c r="D433" s="11" t="s">
        <v>555</v>
      </c>
      <c r="E433" s="1" t="n">
        <v>2014</v>
      </c>
      <c r="F433" s="5" t="n">
        <v>36</v>
      </c>
      <c r="G433" s="1" t="n">
        <v>3</v>
      </c>
      <c r="H433" s="5" t="n">
        <f aca="false">G433*F433</f>
        <v>108</v>
      </c>
    </row>
    <row r="434" customFormat="false" ht="14.25" hidden="false" customHeight="false" outlineLevel="2" collapsed="false">
      <c r="A434" s="1" t="n">
        <v>31</v>
      </c>
      <c r="B434" s="2" t="n">
        <v>9787541138300</v>
      </c>
      <c r="C434" s="10" t="s">
        <v>559</v>
      </c>
      <c r="D434" s="11" t="s">
        <v>560</v>
      </c>
      <c r="E434" s="1" t="n">
        <v>2014</v>
      </c>
      <c r="F434" s="5" t="n">
        <v>39.8</v>
      </c>
      <c r="G434" s="1" t="n">
        <v>3</v>
      </c>
      <c r="H434" s="5" t="n">
        <f aca="false">G434*F434</f>
        <v>119.4</v>
      </c>
    </row>
    <row r="435" customFormat="false" ht="14.25" hidden="false" customHeight="false" outlineLevel="1" collapsed="false">
      <c r="A435" s="9" t="s">
        <v>561</v>
      </c>
      <c r="G435" s="1" t="n">
        <f aca="false">SUBTOTAL(9,G423:G434)</f>
        <v>36</v>
      </c>
      <c r="H435" s="5" t="n">
        <f aca="false">SUBTOTAL(9,H423:H434)</f>
        <v>1324.2</v>
      </c>
    </row>
    <row r="436" customFormat="false" ht="14.25" hidden="false" customHeight="false" outlineLevel="2" collapsed="false">
      <c r="A436" s="1" t="n">
        <v>32</v>
      </c>
      <c r="B436" s="2" t="n">
        <v>9787539194707</v>
      </c>
      <c r="C436" s="10" t="s">
        <v>562</v>
      </c>
      <c r="D436" s="11" t="s">
        <v>15</v>
      </c>
      <c r="E436" s="1" t="n">
        <v>2014</v>
      </c>
      <c r="F436" s="5" t="n">
        <v>39.8</v>
      </c>
      <c r="G436" s="1" t="n">
        <v>3</v>
      </c>
      <c r="H436" s="5" t="n">
        <f aca="false">G436*F436</f>
        <v>119.4</v>
      </c>
    </row>
    <row r="437" customFormat="false" ht="14.25" hidden="false" customHeight="false" outlineLevel="2" collapsed="false">
      <c r="A437" s="1" t="n">
        <v>32</v>
      </c>
      <c r="B437" s="2" t="n">
        <v>9787539187150</v>
      </c>
      <c r="C437" s="10" t="s">
        <v>563</v>
      </c>
      <c r="D437" s="11" t="s">
        <v>15</v>
      </c>
      <c r="E437" s="1" t="n">
        <v>2014</v>
      </c>
      <c r="F437" s="5" t="n">
        <v>39.8</v>
      </c>
      <c r="G437" s="1" t="n">
        <v>3</v>
      </c>
      <c r="H437" s="5" t="n">
        <f aca="false">G437*F437</f>
        <v>119.4</v>
      </c>
    </row>
    <row r="438" customFormat="false" ht="14.25" hidden="false" customHeight="false" outlineLevel="2" collapsed="false">
      <c r="A438" s="1" t="n">
        <v>32</v>
      </c>
      <c r="B438" s="2" t="n">
        <v>9787539187143</v>
      </c>
      <c r="C438" s="10" t="s">
        <v>564</v>
      </c>
      <c r="D438" s="11" t="s">
        <v>15</v>
      </c>
      <c r="E438" s="1" t="n">
        <v>2014</v>
      </c>
      <c r="F438" s="5" t="n">
        <v>39.8</v>
      </c>
      <c r="G438" s="1" t="n">
        <v>3</v>
      </c>
      <c r="H438" s="5" t="n">
        <f aca="false">G438*F438</f>
        <v>119.4</v>
      </c>
    </row>
    <row r="439" customFormat="false" ht="14.25" hidden="false" customHeight="false" outlineLevel="2" collapsed="false">
      <c r="A439" s="1" t="n">
        <v>32</v>
      </c>
      <c r="B439" s="2" t="n">
        <v>9787539187129</v>
      </c>
      <c r="C439" s="10" t="s">
        <v>565</v>
      </c>
      <c r="D439" s="11" t="s">
        <v>15</v>
      </c>
      <c r="E439" s="1" t="n">
        <v>2014</v>
      </c>
      <c r="F439" s="5" t="n">
        <v>39.8</v>
      </c>
      <c r="G439" s="1" t="n">
        <v>3</v>
      </c>
      <c r="H439" s="5" t="n">
        <f aca="false">G439*F439</f>
        <v>119.4</v>
      </c>
    </row>
    <row r="440" customFormat="false" ht="28.5" hidden="false" customHeight="false" outlineLevel="2" collapsed="false">
      <c r="A440" s="1" t="n">
        <v>32</v>
      </c>
      <c r="B440" s="2" t="n">
        <v>9787111421078</v>
      </c>
      <c r="C440" s="10" t="s">
        <v>566</v>
      </c>
      <c r="D440" s="11" t="s">
        <v>291</v>
      </c>
      <c r="E440" s="1" t="n">
        <v>2013</v>
      </c>
      <c r="F440" s="5" t="n">
        <v>58.9</v>
      </c>
      <c r="G440" s="1" t="n">
        <v>3</v>
      </c>
      <c r="H440" s="5" t="n">
        <f aca="false">G440*F440</f>
        <v>176.7</v>
      </c>
    </row>
    <row r="441" customFormat="false" ht="14.25" hidden="false" customHeight="false" outlineLevel="2" collapsed="false">
      <c r="A441" s="1" t="n">
        <v>32</v>
      </c>
      <c r="B441" s="2" t="n">
        <v>9787561547731</v>
      </c>
      <c r="C441" s="10" t="s">
        <v>567</v>
      </c>
      <c r="D441" s="11" t="s">
        <v>568</v>
      </c>
      <c r="E441" s="1" t="n">
        <v>2013</v>
      </c>
      <c r="F441" s="5" t="n">
        <v>49</v>
      </c>
      <c r="G441" s="1" t="n">
        <v>3</v>
      </c>
      <c r="H441" s="5" t="n">
        <f aca="false">G441*F441</f>
        <v>147</v>
      </c>
    </row>
    <row r="442" customFormat="false" ht="28.5" hidden="false" customHeight="false" outlineLevel="2" collapsed="false">
      <c r="A442" s="1" t="n">
        <v>32</v>
      </c>
      <c r="B442" s="2" t="n">
        <v>9787501198047</v>
      </c>
      <c r="C442" s="10" t="s">
        <v>569</v>
      </c>
      <c r="D442" s="11" t="s">
        <v>432</v>
      </c>
      <c r="E442" s="1" t="n">
        <v>2013</v>
      </c>
      <c r="F442" s="5" t="n">
        <v>58</v>
      </c>
      <c r="G442" s="1" t="n">
        <v>3</v>
      </c>
      <c r="H442" s="5" t="n">
        <f aca="false">G442*F442</f>
        <v>174</v>
      </c>
    </row>
    <row r="443" customFormat="false" ht="14.25" hidden="false" customHeight="false" outlineLevel="2" collapsed="false">
      <c r="A443" s="1" t="n">
        <v>32</v>
      </c>
      <c r="B443" s="2" t="n">
        <v>9787040370300</v>
      </c>
      <c r="C443" s="10" t="s">
        <v>570</v>
      </c>
      <c r="D443" s="11" t="s">
        <v>248</v>
      </c>
      <c r="E443" s="1" t="n">
        <v>2013</v>
      </c>
      <c r="F443" s="5" t="n">
        <v>39.5</v>
      </c>
      <c r="G443" s="1" t="n">
        <v>3</v>
      </c>
      <c r="H443" s="5" t="n">
        <f aca="false">G443*F443</f>
        <v>118.5</v>
      </c>
    </row>
    <row r="444" customFormat="false" ht="14.25" hidden="false" customHeight="false" outlineLevel="2" collapsed="false">
      <c r="A444" s="1" t="n">
        <v>32</v>
      </c>
      <c r="B444" s="2" t="n">
        <v>9787562163497</v>
      </c>
      <c r="C444" s="10" t="s">
        <v>571</v>
      </c>
      <c r="D444" s="11" t="s">
        <v>572</v>
      </c>
      <c r="E444" s="1" t="n">
        <v>2013</v>
      </c>
      <c r="F444" s="5" t="n">
        <v>30</v>
      </c>
      <c r="G444" s="1" t="n">
        <v>3</v>
      </c>
      <c r="H444" s="5" t="n">
        <f aca="false">G444*F444</f>
        <v>90</v>
      </c>
    </row>
    <row r="445" customFormat="false" ht="14.25" hidden="false" customHeight="false" outlineLevel="1" collapsed="false">
      <c r="A445" s="9" t="s">
        <v>573</v>
      </c>
      <c r="G445" s="1" t="n">
        <f aca="false">SUBTOTAL(9,G436:G444)</f>
        <v>27</v>
      </c>
      <c r="H445" s="5" t="n">
        <f aca="false">SUBTOTAL(9,H436:H444)</f>
        <v>1183.8</v>
      </c>
    </row>
    <row r="446" customFormat="false" ht="14.25" hidden="false" customHeight="false" outlineLevel="2" collapsed="false">
      <c r="A446" s="1" t="n">
        <v>33</v>
      </c>
      <c r="B446" s="2" t="n">
        <v>9787536067417</v>
      </c>
      <c r="C446" s="10" t="s">
        <v>574</v>
      </c>
      <c r="D446" s="11" t="s">
        <v>356</v>
      </c>
      <c r="E446" s="1" t="n">
        <v>2013</v>
      </c>
      <c r="F446" s="5" t="n">
        <v>39.9</v>
      </c>
      <c r="G446" s="1" t="n">
        <v>3</v>
      </c>
      <c r="H446" s="5" t="n">
        <f aca="false">G446*F446</f>
        <v>119.7</v>
      </c>
    </row>
    <row r="447" customFormat="false" ht="14.25" hidden="false" customHeight="false" outlineLevel="2" collapsed="false">
      <c r="A447" s="1" t="n">
        <v>33</v>
      </c>
      <c r="B447" s="2" t="n">
        <v>9787536067417</v>
      </c>
      <c r="C447" s="10" t="s">
        <v>575</v>
      </c>
      <c r="D447" s="11" t="s">
        <v>356</v>
      </c>
      <c r="E447" s="1" t="n">
        <v>2013</v>
      </c>
      <c r="F447" s="5" t="n">
        <v>39.9</v>
      </c>
      <c r="G447" s="1" t="n">
        <v>3</v>
      </c>
      <c r="H447" s="5" t="n">
        <f aca="false">G447*F447</f>
        <v>119.7</v>
      </c>
    </row>
    <row r="448" customFormat="false" ht="14.25" hidden="false" customHeight="false" outlineLevel="2" collapsed="false">
      <c r="A448" s="1" t="n">
        <v>33</v>
      </c>
      <c r="B448" s="2" t="n">
        <v>9787303080793</v>
      </c>
      <c r="C448" s="10" t="s">
        <v>576</v>
      </c>
      <c r="D448" s="11" t="s">
        <v>155</v>
      </c>
      <c r="E448" s="1" t="n">
        <v>2013</v>
      </c>
      <c r="F448" s="5" t="n">
        <v>19.8</v>
      </c>
      <c r="G448" s="1" t="n">
        <v>3</v>
      </c>
      <c r="H448" s="5" t="n">
        <f aca="false">G448*F448</f>
        <v>59.4</v>
      </c>
    </row>
    <row r="449" customFormat="false" ht="14.25" hidden="false" customHeight="false" outlineLevel="2" collapsed="false">
      <c r="A449" s="1" t="n">
        <v>33</v>
      </c>
      <c r="B449" s="2" t="n">
        <v>9787209075541</v>
      </c>
      <c r="C449" s="10" t="s">
        <v>577</v>
      </c>
      <c r="D449" s="11" t="s">
        <v>578</v>
      </c>
      <c r="E449" s="1" t="n">
        <v>2013</v>
      </c>
      <c r="F449" s="5" t="n">
        <v>42</v>
      </c>
      <c r="G449" s="1" t="n">
        <v>3</v>
      </c>
      <c r="H449" s="5" t="n">
        <f aca="false">G449*F449</f>
        <v>126</v>
      </c>
    </row>
    <row r="450" customFormat="false" ht="14.25" hidden="false" customHeight="false" outlineLevel="2" collapsed="false">
      <c r="A450" s="1" t="n">
        <v>33</v>
      </c>
      <c r="B450" s="2" t="n">
        <v>9787301199152</v>
      </c>
      <c r="C450" s="10" t="s">
        <v>579</v>
      </c>
      <c r="D450" s="11" t="s">
        <v>9</v>
      </c>
      <c r="E450" s="1" t="n">
        <v>2014</v>
      </c>
      <c r="F450" s="5" t="n">
        <v>75</v>
      </c>
      <c r="G450" s="1" t="n">
        <v>3</v>
      </c>
      <c r="H450" s="5" t="n">
        <f aca="false">G450*F450</f>
        <v>225</v>
      </c>
    </row>
    <row r="451" customFormat="false" ht="14.25" hidden="false" customHeight="false" outlineLevel="2" collapsed="false">
      <c r="A451" s="1" t="n">
        <v>33</v>
      </c>
      <c r="B451" s="2" t="n">
        <v>9787506366847</v>
      </c>
      <c r="C451" s="10" t="s">
        <v>580</v>
      </c>
      <c r="D451" s="11" t="s">
        <v>88</v>
      </c>
      <c r="E451" s="1" t="n">
        <v>2012</v>
      </c>
      <c r="F451" s="5" t="n">
        <v>32</v>
      </c>
      <c r="G451" s="1" t="n">
        <v>3</v>
      </c>
      <c r="H451" s="5" t="n">
        <f aca="false">G451*F451</f>
        <v>96</v>
      </c>
    </row>
    <row r="452" customFormat="false" ht="14.25" hidden="false" customHeight="false" outlineLevel="2" collapsed="false">
      <c r="A452" s="1" t="n">
        <v>33</v>
      </c>
      <c r="B452" s="2" t="n">
        <v>9787301215692</v>
      </c>
      <c r="C452" s="10" t="s">
        <v>581</v>
      </c>
      <c r="D452" s="11" t="s">
        <v>9</v>
      </c>
      <c r="E452" s="1" t="n">
        <v>2013</v>
      </c>
      <c r="F452" s="5" t="n">
        <v>38</v>
      </c>
      <c r="G452" s="1" t="n">
        <v>3</v>
      </c>
      <c r="H452" s="5" t="n">
        <f aca="false">G452*F452</f>
        <v>114</v>
      </c>
    </row>
    <row r="453" customFormat="false" ht="14.25" hidden="false" customHeight="false" outlineLevel="2" collapsed="false">
      <c r="A453" s="1" t="n">
        <v>33</v>
      </c>
      <c r="B453" s="2" t="n">
        <v>9787807409311</v>
      </c>
      <c r="C453" s="10" t="s">
        <v>582</v>
      </c>
      <c r="D453" s="11" t="s">
        <v>583</v>
      </c>
      <c r="E453" s="1" t="n">
        <v>2012</v>
      </c>
      <c r="F453" s="5" t="n">
        <v>36.4</v>
      </c>
      <c r="G453" s="1" t="n">
        <v>3</v>
      </c>
      <c r="H453" s="5" t="n">
        <f aca="false">G453*F453</f>
        <v>109.2</v>
      </c>
    </row>
    <row r="454" customFormat="false" ht="14.25" hidden="false" customHeight="false" outlineLevel="2" collapsed="false">
      <c r="A454" s="1" t="n">
        <v>33</v>
      </c>
      <c r="B454" s="2" t="n">
        <v>9787807409311</v>
      </c>
      <c r="C454" s="10" t="s">
        <v>584</v>
      </c>
      <c r="D454" s="11" t="s">
        <v>583</v>
      </c>
      <c r="E454" s="1" t="n">
        <v>2012</v>
      </c>
      <c r="F454" s="5" t="n">
        <v>36.4</v>
      </c>
      <c r="G454" s="1" t="n">
        <v>3</v>
      </c>
      <c r="H454" s="5" t="n">
        <f aca="false">G454*F454</f>
        <v>109.2</v>
      </c>
    </row>
    <row r="455" customFormat="false" ht="14.25" hidden="false" customHeight="false" outlineLevel="2" collapsed="false">
      <c r="A455" s="1" t="n">
        <v>33</v>
      </c>
      <c r="B455" s="2" t="n">
        <v>9787101090499</v>
      </c>
      <c r="C455" s="3" t="s">
        <v>585</v>
      </c>
      <c r="D455" s="11" t="s">
        <v>260</v>
      </c>
      <c r="E455" s="1" t="n">
        <v>2012</v>
      </c>
      <c r="F455" s="5" t="n">
        <v>30</v>
      </c>
      <c r="G455" s="1" t="n">
        <v>3</v>
      </c>
      <c r="H455" s="5" t="n">
        <f aca="false">G455*F455</f>
        <v>90</v>
      </c>
    </row>
    <row r="456" customFormat="false" ht="28.5" hidden="false" customHeight="false" outlineLevel="2" collapsed="false">
      <c r="A456" s="1" t="n">
        <v>33</v>
      </c>
      <c r="B456" s="2" t="n">
        <v>9787101086652</v>
      </c>
      <c r="C456" s="10" t="s">
        <v>586</v>
      </c>
      <c r="D456" s="11" t="s">
        <v>260</v>
      </c>
      <c r="E456" s="1" t="n">
        <v>2012</v>
      </c>
      <c r="F456" s="5" t="n">
        <v>36</v>
      </c>
      <c r="G456" s="1" t="n">
        <v>3</v>
      </c>
      <c r="H456" s="5" t="n">
        <f aca="false">G456*F456</f>
        <v>108</v>
      </c>
    </row>
    <row r="457" customFormat="false" ht="14.25" hidden="false" customHeight="false" outlineLevel="1" collapsed="false">
      <c r="A457" s="9" t="s">
        <v>587</v>
      </c>
      <c r="G457" s="1" t="n">
        <f aca="false">SUBTOTAL(9,G446:G456)</f>
        <v>33</v>
      </c>
      <c r="H457" s="5" t="n">
        <f aca="false">SUBTOTAL(9,H446:H456)</f>
        <v>1276.2</v>
      </c>
    </row>
    <row r="458" customFormat="false" ht="14.25" hidden="false" customHeight="false" outlineLevel="2" collapsed="false">
      <c r="A458" s="1" t="n">
        <v>34</v>
      </c>
      <c r="B458" s="2" t="n">
        <v>9787503247729</v>
      </c>
      <c r="C458" s="10" t="s">
        <v>588</v>
      </c>
      <c r="D458" s="11" t="s">
        <v>129</v>
      </c>
      <c r="E458" s="1" t="n">
        <v>2013</v>
      </c>
      <c r="F458" s="5" t="n">
        <v>49.8</v>
      </c>
      <c r="G458" s="1" t="n">
        <v>3</v>
      </c>
      <c r="H458" s="5" t="n">
        <f aca="false">G458*F458</f>
        <v>149.4</v>
      </c>
    </row>
    <row r="459" customFormat="false" ht="14.25" hidden="false" customHeight="false" outlineLevel="2" collapsed="false">
      <c r="A459" s="1" t="n">
        <v>34</v>
      </c>
      <c r="B459" s="2" t="n">
        <v>9787504371447</v>
      </c>
      <c r="C459" s="10" t="s">
        <v>589</v>
      </c>
      <c r="D459" s="11" t="s">
        <v>590</v>
      </c>
      <c r="E459" s="1" t="n">
        <v>2014</v>
      </c>
      <c r="F459" s="5" t="n">
        <v>49.8</v>
      </c>
      <c r="G459" s="1" t="n">
        <v>3</v>
      </c>
      <c r="H459" s="5" t="n">
        <f aca="false">G459*F459</f>
        <v>149.4</v>
      </c>
    </row>
    <row r="460" customFormat="false" ht="14.25" hidden="false" customHeight="false" outlineLevel="2" collapsed="false">
      <c r="A460" s="1" t="n">
        <v>34</v>
      </c>
      <c r="B460" s="2" t="n">
        <v>9787020096107</v>
      </c>
      <c r="C460" s="10" t="s">
        <v>591</v>
      </c>
      <c r="D460" s="11" t="s">
        <v>49</v>
      </c>
      <c r="E460" s="1" t="n">
        <v>2013</v>
      </c>
      <c r="F460" s="5" t="n">
        <v>39</v>
      </c>
      <c r="G460" s="1" t="n">
        <v>3</v>
      </c>
      <c r="H460" s="5" t="n">
        <f aca="false">G460*F460</f>
        <v>117</v>
      </c>
    </row>
    <row r="461" customFormat="false" ht="14.25" hidden="false" customHeight="false" outlineLevel="2" collapsed="false">
      <c r="A461" s="1" t="n">
        <v>34</v>
      </c>
      <c r="B461" s="2" t="n">
        <v>9787218094588</v>
      </c>
      <c r="C461" s="10" t="s">
        <v>592</v>
      </c>
      <c r="D461" s="11" t="s">
        <v>95</v>
      </c>
      <c r="E461" s="1" t="n">
        <v>2014</v>
      </c>
      <c r="F461" s="5" t="n">
        <v>39</v>
      </c>
      <c r="G461" s="1" t="n">
        <v>3</v>
      </c>
      <c r="H461" s="5" t="n">
        <f aca="false">G461*F461</f>
        <v>117</v>
      </c>
    </row>
    <row r="462" customFormat="false" ht="14.25" hidden="false" customHeight="false" outlineLevel="2" collapsed="false">
      <c r="A462" s="1" t="n">
        <v>34</v>
      </c>
      <c r="B462" s="2" t="n">
        <v>9787531732051</v>
      </c>
      <c r="C462" s="10" t="s">
        <v>593</v>
      </c>
      <c r="D462" s="11" t="s">
        <v>277</v>
      </c>
      <c r="E462" s="1" t="n">
        <v>2014</v>
      </c>
      <c r="F462" s="5" t="n">
        <v>39.8</v>
      </c>
      <c r="G462" s="1" t="n">
        <v>3</v>
      </c>
      <c r="H462" s="5" t="n">
        <f aca="false">G462*F462</f>
        <v>119.4</v>
      </c>
    </row>
    <row r="463" customFormat="false" ht="14.25" hidden="false" customHeight="false" outlineLevel="2" collapsed="false">
      <c r="A463" s="1" t="n">
        <v>34</v>
      </c>
      <c r="B463" s="2" t="n">
        <v>9787010124506</v>
      </c>
      <c r="C463" s="10" t="s">
        <v>594</v>
      </c>
      <c r="D463" s="11" t="s">
        <v>595</v>
      </c>
      <c r="E463" s="1" t="n">
        <v>2013</v>
      </c>
      <c r="F463" s="5" t="n">
        <v>52</v>
      </c>
      <c r="G463" s="1" t="n">
        <v>3</v>
      </c>
      <c r="H463" s="5" t="n">
        <f aca="false">G463*F463</f>
        <v>156</v>
      </c>
    </row>
    <row r="464" customFormat="false" ht="14.25" hidden="false" customHeight="false" outlineLevel="2" collapsed="false">
      <c r="A464" s="1" t="n">
        <v>34</v>
      </c>
      <c r="B464" s="2" t="n">
        <v>9787542758392</v>
      </c>
      <c r="C464" s="10" t="s">
        <v>596</v>
      </c>
      <c r="D464" s="11" t="s">
        <v>597</v>
      </c>
      <c r="E464" s="1" t="n">
        <v>2013</v>
      </c>
      <c r="F464" s="5" t="n">
        <v>27.8</v>
      </c>
      <c r="G464" s="1" t="n">
        <v>3</v>
      </c>
      <c r="H464" s="5" t="n">
        <f aca="false">G464*F464</f>
        <v>83.4</v>
      </c>
    </row>
    <row r="465" customFormat="false" ht="14.25" hidden="false" customHeight="false" outlineLevel="2" collapsed="false">
      <c r="A465" s="1" t="n">
        <v>34</v>
      </c>
      <c r="B465" s="2" t="n">
        <v>9787111394730</v>
      </c>
      <c r="C465" s="10" t="s">
        <v>598</v>
      </c>
      <c r="D465" s="11" t="s">
        <v>291</v>
      </c>
      <c r="E465" s="1" t="n">
        <v>2012</v>
      </c>
      <c r="F465" s="5" t="n">
        <v>39.9</v>
      </c>
      <c r="G465" s="1" t="n">
        <v>3</v>
      </c>
      <c r="H465" s="5" t="n">
        <f aca="false">G465*F465</f>
        <v>119.7</v>
      </c>
    </row>
    <row r="466" customFormat="false" ht="14.25" hidden="false" customHeight="false" outlineLevel="2" collapsed="false">
      <c r="A466" s="1" t="n">
        <v>34</v>
      </c>
      <c r="B466" s="2" t="n">
        <v>9787546410517</v>
      </c>
      <c r="C466" s="10" t="s">
        <v>599</v>
      </c>
      <c r="D466" s="11" t="s">
        <v>600</v>
      </c>
      <c r="E466" s="1" t="n">
        <v>2014</v>
      </c>
      <c r="F466" s="5" t="n">
        <v>35</v>
      </c>
      <c r="G466" s="1" t="n">
        <v>3</v>
      </c>
      <c r="H466" s="5" t="n">
        <f aca="false">G466*F466</f>
        <v>105</v>
      </c>
    </row>
    <row r="467" customFormat="false" ht="14.25" hidden="false" customHeight="false" outlineLevel="2" collapsed="false">
      <c r="A467" s="1" t="n">
        <v>34</v>
      </c>
      <c r="B467" s="2" t="n">
        <v>9787510828782</v>
      </c>
      <c r="C467" s="10" t="s">
        <v>601</v>
      </c>
      <c r="D467" s="11" t="s">
        <v>105</v>
      </c>
      <c r="E467" s="1" t="n">
        <v>2014</v>
      </c>
      <c r="F467" s="5" t="n">
        <v>32.8</v>
      </c>
      <c r="G467" s="1" t="n">
        <v>3</v>
      </c>
      <c r="H467" s="5" t="n">
        <f aca="false">G467*F467</f>
        <v>98.4</v>
      </c>
    </row>
    <row r="468" customFormat="false" ht="14.25" hidden="false" customHeight="false" outlineLevel="2" collapsed="false">
      <c r="A468" s="1" t="n">
        <v>34</v>
      </c>
      <c r="B468" s="2" t="n">
        <v>9787539187112</v>
      </c>
      <c r="C468" s="10" t="s">
        <v>602</v>
      </c>
      <c r="D468" s="11" t="s">
        <v>15</v>
      </c>
      <c r="E468" s="1" t="n">
        <v>2014</v>
      </c>
      <c r="F468" s="5" t="n">
        <v>39.8</v>
      </c>
      <c r="G468" s="1" t="n">
        <v>3</v>
      </c>
      <c r="H468" s="5" t="n">
        <f aca="false">G468*F468</f>
        <v>119.4</v>
      </c>
    </row>
    <row r="469" customFormat="false" ht="14.25" hidden="false" customHeight="false" outlineLevel="1" collapsed="false">
      <c r="A469" s="9" t="s">
        <v>603</v>
      </c>
      <c r="G469" s="1" t="n">
        <f aca="false">SUBTOTAL(9,G458:G468)</f>
        <v>33</v>
      </c>
      <c r="H469" s="5" t="n">
        <f aca="false">SUBTOTAL(9,H458:H468)</f>
        <v>1334.1</v>
      </c>
    </row>
    <row r="470" customFormat="false" ht="14.25" hidden="false" customHeight="false" outlineLevel="2" collapsed="false">
      <c r="A470" s="1" t="n">
        <v>35</v>
      </c>
      <c r="B470" s="2" t="n">
        <v>9787541138287</v>
      </c>
      <c r="C470" s="10" t="s">
        <v>604</v>
      </c>
      <c r="D470" s="11" t="s">
        <v>560</v>
      </c>
      <c r="E470" s="1" t="n">
        <v>2014</v>
      </c>
      <c r="F470" s="5" t="n">
        <v>39.8</v>
      </c>
      <c r="G470" s="1" t="n">
        <v>3</v>
      </c>
      <c r="H470" s="5" t="n">
        <f aca="false">G470*F470</f>
        <v>119.4</v>
      </c>
    </row>
    <row r="471" customFormat="false" ht="14.25" hidden="false" customHeight="false" outlineLevel="2" collapsed="false">
      <c r="A471" s="1" t="n">
        <v>35</v>
      </c>
      <c r="B471" s="2" t="n">
        <v>9787539195780</v>
      </c>
      <c r="C471" s="10" t="s">
        <v>605</v>
      </c>
      <c r="D471" s="11" t="s">
        <v>15</v>
      </c>
      <c r="E471" s="1" t="n">
        <v>2014</v>
      </c>
      <c r="F471" s="5" t="n">
        <v>39.8</v>
      </c>
      <c r="G471" s="1" t="n">
        <v>3</v>
      </c>
      <c r="H471" s="5" t="n">
        <f aca="false">G471*F471</f>
        <v>119.4</v>
      </c>
    </row>
    <row r="472" customFormat="false" ht="14.25" hidden="false" customHeight="false" outlineLevel="2" collapsed="false">
      <c r="A472" s="1" t="n">
        <v>35</v>
      </c>
      <c r="B472" s="2" t="n">
        <v>9787503452833</v>
      </c>
      <c r="C472" s="10" t="s">
        <v>606</v>
      </c>
      <c r="D472" s="11" t="s">
        <v>274</v>
      </c>
      <c r="E472" s="1" t="n">
        <v>2014</v>
      </c>
      <c r="F472" s="5" t="n">
        <v>36</v>
      </c>
      <c r="G472" s="1" t="n">
        <v>3</v>
      </c>
      <c r="H472" s="5" t="n">
        <f aca="false">G472*F472</f>
        <v>108</v>
      </c>
    </row>
    <row r="473" customFormat="false" ht="14.25" hidden="false" customHeight="false" outlineLevel="2" collapsed="false">
      <c r="A473" s="1" t="n">
        <v>35</v>
      </c>
      <c r="B473" s="2" t="n">
        <v>9787542646149</v>
      </c>
      <c r="C473" s="10" t="s">
        <v>607</v>
      </c>
      <c r="D473" s="11" t="s">
        <v>608</v>
      </c>
      <c r="E473" s="1" t="n">
        <v>2014</v>
      </c>
      <c r="F473" s="5" t="n">
        <v>78</v>
      </c>
      <c r="G473" s="1" t="n">
        <v>3</v>
      </c>
      <c r="H473" s="5" t="n">
        <f aca="false">G473*F473</f>
        <v>234</v>
      </c>
    </row>
    <row r="474" customFormat="false" ht="14.25" hidden="false" customHeight="false" outlineLevel="2" collapsed="false">
      <c r="A474" s="1" t="n">
        <v>35</v>
      </c>
      <c r="B474" s="2" t="n">
        <v>9787301110522</v>
      </c>
      <c r="C474" s="10" t="s">
        <v>609</v>
      </c>
      <c r="D474" s="11" t="s">
        <v>9</v>
      </c>
      <c r="E474" s="1" t="n">
        <v>2014</v>
      </c>
      <c r="F474" s="5" t="n">
        <v>54</v>
      </c>
      <c r="G474" s="1" t="n">
        <v>3</v>
      </c>
      <c r="H474" s="5" t="n">
        <f aca="false">G474*F474</f>
        <v>162</v>
      </c>
    </row>
    <row r="475" customFormat="false" ht="14.25" hidden="false" customHeight="false" outlineLevel="2" collapsed="false">
      <c r="A475" s="1" t="n">
        <v>35</v>
      </c>
      <c r="B475" s="2" t="n">
        <v>9787301109489</v>
      </c>
      <c r="C475" s="10" t="s">
        <v>610</v>
      </c>
      <c r="D475" s="11" t="s">
        <v>9</v>
      </c>
      <c r="E475" s="1" t="n">
        <v>2014</v>
      </c>
      <c r="F475" s="5" t="n">
        <v>42</v>
      </c>
      <c r="G475" s="1" t="n">
        <v>3</v>
      </c>
      <c r="H475" s="5" t="n">
        <f aca="false">G475*F475</f>
        <v>126</v>
      </c>
    </row>
    <row r="476" customFormat="false" ht="28.5" hidden="false" customHeight="false" outlineLevel="2" collapsed="false">
      <c r="A476" s="1" t="n">
        <v>35</v>
      </c>
      <c r="B476" s="2" t="n">
        <v>9787100085007</v>
      </c>
      <c r="C476" s="10" t="s">
        <v>611</v>
      </c>
      <c r="D476" s="11" t="s">
        <v>209</v>
      </c>
      <c r="E476" s="1" t="n">
        <v>2014</v>
      </c>
      <c r="F476" s="5" t="n">
        <v>75</v>
      </c>
      <c r="G476" s="1" t="n">
        <v>3</v>
      </c>
      <c r="H476" s="5" t="n">
        <f aca="false">G476*F476</f>
        <v>225</v>
      </c>
    </row>
    <row r="477" customFormat="false" ht="14.25" hidden="false" customHeight="false" outlineLevel="2" collapsed="false">
      <c r="A477" s="1" t="n">
        <v>35</v>
      </c>
      <c r="B477" s="2" t="n">
        <v>9787567207509</v>
      </c>
      <c r="C477" s="10" t="s">
        <v>612</v>
      </c>
      <c r="D477" s="11" t="s">
        <v>613</v>
      </c>
      <c r="E477" s="1" t="n">
        <v>2013</v>
      </c>
      <c r="F477" s="5" t="n">
        <v>29</v>
      </c>
      <c r="G477" s="1" t="n">
        <v>3</v>
      </c>
      <c r="H477" s="5" t="n">
        <f aca="false">G477*F477</f>
        <v>87</v>
      </c>
    </row>
    <row r="478" customFormat="false" ht="14.25" hidden="false" customHeight="false" outlineLevel="2" collapsed="false">
      <c r="A478" s="1" t="n">
        <v>35</v>
      </c>
      <c r="B478" s="2" t="n">
        <v>9787513631716</v>
      </c>
      <c r="C478" s="10" t="s">
        <v>614</v>
      </c>
      <c r="D478" s="11" t="s">
        <v>615</v>
      </c>
      <c r="E478" s="1" t="n">
        <v>2014</v>
      </c>
      <c r="F478" s="5" t="n">
        <v>58</v>
      </c>
      <c r="G478" s="1" t="n">
        <v>3</v>
      </c>
      <c r="H478" s="5" t="n">
        <f aca="false">G478*F478</f>
        <v>174</v>
      </c>
    </row>
    <row r="479" customFormat="false" ht="14.25" hidden="false" customHeight="false" outlineLevel="2" collapsed="false">
      <c r="A479" s="1" t="n">
        <v>35</v>
      </c>
      <c r="B479" s="2" t="n">
        <v>9787542647153</v>
      </c>
      <c r="C479" s="10" t="s">
        <v>616</v>
      </c>
      <c r="D479" s="11" t="s">
        <v>608</v>
      </c>
      <c r="E479" s="1" t="n">
        <v>2014</v>
      </c>
      <c r="F479" s="5" t="n">
        <v>38</v>
      </c>
      <c r="G479" s="1" t="n">
        <v>3</v>
      </c>
      <c r="H479" s="5" t="n">
        <f aca="false">G479*F479</f>
        <v>114</v>
      </c>
    </row>
    <row r="480" customFormat="false" ht="14.25" hidden="false" customHeight="false" outlineLevel="1" collapsed="false">
      <c r="A480" s="9" t="s">
        <v>617</v>
      </c>
      <c r="G480" s="1" t="n">
        <f aca="false">SUBTOTAL(9,G470:G479)</f>
        <v>30</v>
      </c>
      <c r="H480" s="5" t="n">
        <f aca="false">SUBTOTAL(9,H470:H479)</f>
        <v>1468.8</v>
      </c>
    </row>
    <row r="481" customFormat="false" ht="14.25" hidden="false" customHeight="false" outlineLevel="2" collapsed="false">
      <c r="A481" s="1" t="n">
        <v>36</v>
      </c>
      <c r="B481" s="2" t="n">
        <v>9787516503195</v>
      </c>
      <c r="C481" s="10" t="s">
        <v>618</v>
      </c>
      <c r="D481" s="11" t="s">
        <v>619</v>
      </c>
      <c r="E481" s="1" t="n">
        <v>2014</v>
      </c>
      <c r="F481" s="5" t="n">
        <v>46</v>
      </c>
      <c r="G481" s="1" t="n">
        <v>3</v>
      </c>
      <c r="H481" s="5" t="n">
        <f aca="false">G481*F481</f>
        <v>138</v>
      </c>
    </row>
    <row r="482" customFormat="false" ht="28.5" hidden="false" customHeight="false" outlineLevel="2" collapsed="false">
      <c r="A482" s="1" t="n">
        <v>36</v>
      </c>
      <c r="B482" s="2" t="n">
        <v>9787221114891</v>
      </c>
      <c r="C482" s="10" t="s">
        <v>620</v>
      </c>
      <c r="D482" s="11" t="s">
        <v>97</v>
      </c>
      <c r="E482" s="1" t="n">
        <v>2014</v>
      </c>
      <c r="F482" s="5" t="n">
        <v>29.8</v>
      </c>
      <c r="G482" s="1" t="n">
        <v>3</v>
      </c>
      <c r="H482" s="5" t="n">
        <f aca="false">G482*F482</f>
        <v>89.4</v>
      </c>
    </row>
    <row r="483" customFormat="false" ht="14.25" hidden="false" customHeight="false" outlineLevel="2" collapsed="false">
      <c r="A483" s="1" t="n">
        <v>36</v>
      </c>
      <c r="B483" s="2" t="n">
        <v>9787515321714</v>
      </c>
      <c r="C483" s="10" t="s">
        <v>621</v>
      </c>
      <c r="D483" s="11" t="s">
        <v>460</v>
      </c>
      <c r="E483" s="1" t="n">
        <v>2014</v>
      </c>
      <c r="F483" s="5" t="n">
        <v>35</v>
      </c>
      <c r="G483" s="1" t="n">
        <v>3</v>
      </c>
      <c r="H483" s="5" t="n">
        <f aca="false">G483*F483</f>
        <v>105</v>
      </c>
    </row>
    <row r="484" customFormat="false" ht="14.25" hidden="false" customHeight="false" outlineLevel="2" collapsed="false">
      <c r="A484" s="1" t="n">
        <v>36</v>
      </c>
      <c r="B484" s="2" t="n">
        <v>9787802499959</v>
      </c>
      <c r="C484" s="10" t="s">
        <v>622</v>
      </c>
      <c r="D484" s="11" t="s">
        <v>506</v>
      </c>
      <c r="E484" s="1" t="n">
        <v>2014</v>
      </c>
      <c r="F484" s="5" t="n">
        <v>39.9</v>
      </c>
      <c r="G484" s="1" t="n">
        <v>3</v>
      </c>
      <c r="H484" s="5" t="n">
        <f aca="false">G484*F484</f>
        <v>119.7</v>
      </c>
    </row>
    <row r="485" customFormat="false" ht="14.25" hidden="false" customHeight="false" outlineLevel="2" collapsed="false">
      <c r="A485" s="1" t="n">
        <v>36</v>
      </c>
      <c r="B485" s="2" t="n">
        <v>9787511527806</v>
      </c>
      <c r="C485" s="10" t="s">
        <v>623</v>
      </c>
      <c r="D485" s="11" t="s">
        <v>624</v>
      </c>
      <c r="E485" s="1" t="n">
        <v>2015</v>
      </c>
      <c r="F485" s="5" t="n">
        <v>38</v>
      </c>
      <c r="G485" s="1" t="n">
        <v>3</v>
      </c>
      <c r="H485" s="5" t="n">
        <f aca="false">G485*F485</f>
        <v>114</v>
      </c>
    </row>
    <row r="486" customFormat="false" ht="14.25" hidden="false" customHeight="false" outlineLevel="2" collapsed="false">
      <c r="A486" s="1" t="n">
        <v>36</v>
      </c>
      <c r="B486" s="2" t="n">
        <v>9787115360212</v>
      </c>
      <c r="C486" s="10" t="s">
        <v>625</v>
      </c>
      <c r="D486" s="11" t="s">
        <v>421</v>
      </c>
      <c r="E486" s="1" t="n">
        <v>2014</v>
      </c>
      <c r="F486" s="5" t="n">
        <v>68</v>
      </c>
      <c r="G486" s="1" t="n">
        <v>3</v>
      </c>
      <c r="H486" s="5" t="n">
        <f aca="false">G486*F486</f>
        <v>204</v>
      </c>
    </row>
    <row r="487" customFormat="false" ht="14.25" hidden="false" customHeight="false" outlineLevel="2" collapsed="false">
      <c r="A487" s="1" t="n">
        <v>36</v>
      </c>
      <c r="B487" s="2" t="n">
        <v>9787516140567</v>
      </c>
      <c r="C487" s="10" t="s">
        <v>626</v>
      </c>
      <c r="D487" s="11" t="s">
        <v>157</v>
      </c>
      <c r="E487" s="1" t="n">
        <v>2014</v>
      </c>
      <c r="F487" s="5" t="n">
        <v>55</v>
      </c>
      <c r="G487" s="1" t="n">
        <v>3</v>
      </c>
      <c r="H487" s="5" t="n">
        <f aca="false">G487*F487</f>
        <v>165</v>
      </c>
    </row>
    <row r="488" customFormat="false" ht="14.25" hidden="false" customHeight="false" outlineLevel="2" collapsed="false">
      <c r="A488" s="1" t="n">
        <v>36</v>
      </c>
      <c r="B488" s="2" t="n">
        <v>9787516144510</v>
      </c>
      <c r="C488" s="10" t="s">
        <v>627</v>
      </c>
      <c r="D488" s="11" t="s">
        <v>157</v>
      </c>
      <c r="E488" s="1" t="n">
        <v>2014</v>
      </c>
      <c r="F488" s="5" t="n">
        <v>77</v>
      </c>
      <c r="G488" s="1" t="n">
        <v>3</v>
      </c>
      <c r="H488" s="5" t="n">
        <f aca="false">G488*F488</f>
        <v>231</v>
      </c>
    </row>
    <row r="489" customFormat="false" ht="14.25" hidden="false" customHeight="false" outlineLevel="2" collapsed="false">
      <c r="A489" s="1" t="n">
        <v>36</v>
      </c>
      <c r="B489" s="2" t="n">
        <v>9787511909145</v>
      </c>
      <c r="C489" s="10" t="s">
        <v>628</v>
      </c>
      <c r="D489" s="11" t="s">
        <v>430</v>
      </c>
      <c r="E489" s="1" t="n">
        <v>2014</v>
      </c>
      <c r="F489" s="5" t="n">
        <v>32</v>
      </c>
      <c r="G489" s="1" t="n">
        <v>3</v>
      </c>
      <c r="H489" s="5" t="n">
        <f aca="false">G489*F489</f>
        <v>96</v>
      </c>
    </row>
    <row r="490" customFormat="false" ht="14.25" hidden="false" customHeight="false" outlineLevel="2" collapsed="false">
      <c r="A490" s="1" t="n">
        <v>36</v>
      </c>
      <c r="B490" s="2" t="n">
        <v>9787506369916</v>
      </c>
      <c r="C490" s="10" t="s">
        <v>629</v>
      </c>
      <c r="D490" s="11" t="s">
        <v>88</v>
      </c>
      <c r="E490" s="1" t="n">
        <v>2013</v>
      </c>
      <c r="F490" s="5" t="n">
        <v>37</v>
      </c>
      <c r="G490" s="1" t="n">
        <v>3</v>
      </c>
      <c r="H490" s="5" t="n">
        <f aca="false">G490*F490</f>
        <v>111</v>
      </c>
    </row>
    <row r="491" customFormat="false" ht="14.25" hidden="false" customHeight="false" outlineLevel="2" collapsed="false">
      <c r="A491" s="1" t="n">
        <v>36</v>
      </c>
      <c r="B491" s="2" t="n">
        <v>9787552107005</v>
      </c>
      <c r="C491" s="10" t="s">
        <v>630</v>
      </c>
      <c r="D491" s="11" t="s">
        <v>555</v>
      </c>
      <c r="E491" s="1" t="n">
        <v>2014</v>
      </c>
      <c r="F491" s="5" t="n">
        <v>32</v>
      </c>
      <c r="G491" s="1" t="n">
        <v>3</v>
      </c>
      <c r="H491" s="5" t="n">
        <f aca="false">G491*F491</f>
        <v>96</v>
      </c>
    </row>
    <row r="492" customFormat="false" ht="14.25" hidden="false" customHeight="false" outlineLevel="2" collapsed="false">
      <c r="A492" s="1" t="n">
        <v>36</v>
      </c>
      <c r="B492" s="2" t="n">
        <v>9787506839549</v>
      </c>
      <c r="C492" s="10" t="s">
        <v>631</v>
      </c>
      <c r="D492" s="11" t="s">
        <v>341</v>
      </c>
      <c r="E492" s="1" t="n">
        <v>2014</v>
      </c>
      <c r="F492" s="5" t="n">
        <v>28</v>
      </c>
      <c r="G492" s="1" t="n">
        <v>3</v>
      </c>
      <c r="H492" s="5" t="n">
        <f aca="false">G492*F492</f>
        <v>84</v>
      </c>
    </row>
    <row r="493" customFormat="false" ht="14.25" hidden="false" customHeight="false" outlineLevel="2" collapsed="false">
      <c r="A493" s="1" t="n">
        <v>36</v>
      </c>
      <c r="B493" s="2" t="n">
        <v>9787506840118</v>
      </c>
      <c r="C493" s="10" t="s">
        <v>632</v>
      </c>
      <c r="D493" s="11" t="s">
        <v>341</v>
      </c>
      <c r="E493" s="1" t="n">
        <v>2014</v>
      </c>
      <c r="F493" s="5" t="n">
        <v>40</v>
      </c>
      <c r="G493" s="1" t="n">
        <v>3</v>
      </c>
      <c r="H493" s="5" t="n">
        <f aca="false">G493*F493</f>
        <v>120</v>
      </c>
    </row>
    <row r="494" customFormat="false" ht="14.25" hidden="false" customHeight="false" outlineLevel="1" collapsed="false">
      <c r="A494" s="9" t="s">
        <v>633</v>
      </c>
      <c r="G494" s="1" t="n">
        <f aca="false">SUBTOTAL(9,G481:G493)</f>
        <v>39</v>
      </c>
      <c r="H494" s="5" t="n">
        <f aca="false">SUBTOTAL(9,H481:H493)</f>
        <v>1673.1</v>
      </c>
    </row>
    <row r="495" customFormat="false" ht="14.25" hidden="false" customHeight="false" outlineLevel="2" collapsed="false">
      <c r="A495" s="1" t="n">
        <v>37</v>
      </c>
      <c r="B495" s="2" t="n">
        <v>9787506839563</v>
      </c>
      <c r="C495" s="10" t="s">
        <v>634</v>
      </c>
      <c r="D495" s="11" t="s">
        <v>341</v>
      </c>
      <c r="E495" s="1" t="n">
        <v>2015</v>
      </c>
      <c r="F495" s="5" t="n">
        <v>48</v>
      </c>
      <c r="G495" s="1" t="n">
        <v>3</v>
      </c>
      <c r="H495" s="5" t="n">
        <f aca="false">G495*F495</f>
        <v>144</v>
      </c>
    </row>
    <row r="496" customFormat="false" ht="14.25" hidden="false" customHeight="false" outlineLevel="2" collapsed="false">
      <c r="A496" s="1" t="n">
        <v>37</v>
      </c>
      <c r="B496" s="2" t="n">
        <v>9787506364836</v>
      </c>
      <c r="C496" s="10" t="s">
        <v>635</v>
      </c>
      <c r="D496" s="11" t="s">
        <v>88</v>
      </c>
      <c r="E496" s="1" t="n">
        <v>2012</v>
      </c>
      <c r="F496" s="5" t="n">
        <v>32</v>
      </c>
      <c r="G496" s="1" t="n">
        <v>3</v>
      </c>
      <c r="H496" s="5" t="n">
        <f aca="false">G496*F496</f>
        <v>96</v>
      </c>
    </row>
    <row r="497" customFormat="false" ht="14.25" hidden="false" customHeight="false" outlineLevel="2" collapsed="false">
      <c r="A497" s="1" t="n">
        <v>37</v>
      </c>
      <c r="B497" s="2" t="n">
        <v>9787562470243</v>
      </c>
      <c r="C497" s="10" t="s">
        <v>636</v>
      </c>
      <c r="D497" s="11" t="s">
        <v>637</v>
      </c>
      <c r="E497" s="1" t="n">
        <v>2013</v>
      </c>
      <c r="F497" s="5" t="n">
        <v>39</v>
      </c>
      <c r="G497" s="1" t="n">
        <v>3</v>
      </c>
      <c r="H497" s="5" t="n">
        <f aca="false">G497*F497</f>
        <v>117</v>
      </c>
    </row>
    <row r="498" customFormat="false" ht="14.25" hidden="false" customHeight="false" outlineLevel="2" collapsed="false">
      <c r="A498" s="1" t="n">
        <v>37</v>
      </c>
      <c r="B498" s="2" t="n">
        <v>9787508634432</v>
      </c>
      <c r="C498" s="10" t="s">
        <v>638</v>
      </c>
      <c r="D498" s="11" t="s">
        <v>35</v>
      </c>
      <c r="E498" s="1" t="n">
        <v>2015</v>
      </c>
      <c r="F498" s="5" t="n">
        <v>39</v>
      </c>
      <c r="G498" s="1" t="n">
        <v>3</v>
      </c>
      <c r="H498" s="5" t="n">
        <f aca="false">G498*F498</f>
        <v>117</v>
      </c>
    </row>
    <row r="499" customFormat="false" ht="14.25" hidden="false" customHeight="false" outlineLevel="2" collapsed="false">
      <c r="A499" s="1" t="n">
        <v>37</v>
      </c>
      <c r="B499" s="2" t="n">
        <v>9787514314823</v>
      </c>
      <c r="C499" s="10" t="s">
        <v>639</v>
      </c>
      <c r="D499" s="11" t="s">
        <v>17</v>
      </c>
      <c r="E499" s="1" t="n">
        <v>2014</v>
      </c>
      <c r="F499" s="5" t="n">
        <v>34</v>
      </c>
      <c r="G499" s="1" t="n">
        <v>3</v>
      </c>
      <c r="H499" s="5" t="n">
        <f aca="false">G499*F499</f>
        <v>102</v>
      </c>
    </row>
    <row r="500" customFormat="false" ht="14.25" hidden="false" customHeight="false" outlineLevel="2" collapsed="false">
      <c r="A500" s="1" t="n">
        <v>37</v>
      </c>
      <c r="B500" s="2" t="n">
        <v>9787514314823</v>
      </c>
      <c r="C500" s="10" t="s">
        <v>640</v>
      </c>
      <c r="D500" s="11" t="s">
        <v>17</v>
      </c>
      <c r="E500" s="1" t="n">
        <v>2014</v>
      </c>
      <c r="F500" s="5" t="n">
        <v>34</v>
      </c>
      <c r="G500" s="1" t="n">
        <v>3</v>
      </c>
      <c r="H500" s="5" t="n">
        <f aca="false">G500*F500</f>
        <v>102</v>
      </c>
    </row>
    <row r="501" customFormat="false" ht="14.25" hidden="false" customHeight="false" outlineLevel="2" collapsed="false">
      <c r="A501" s="1" t="n">
        <v>37</v>
      </c>
      <c r="B501" s="2" t="n">
        <v>9787115365286</v>
      </c>
      <c r="C501" s="10" t="s">
        <v>641</v>
      </c>
      <c r="D501" s="11" t="s">
        <v>421</v>
      </c>
      <c r="E501" s="1" t="n">
        <v>2014</v>
      </c>
      <c r="F501" s="5" t="n">
        <v>59</v>
      </c>
      <c r="G501" s="1" t="n">
        <v>3</v>
      </c>
      <c r="H501" s="5" t="n">
        <f aca="false">G501*F501</f>
        <v>177</v>
      </c>
    </row>
    <row r="502" customFormat="false" ht="14.25" hidden="false" customHeight="false" outlineLevel="2" collapsed="false">
      <c r="A502" s="1" t="n">
        <v>37</v>
      </c>
      <c r="B502" s="2" t="n">
        <v>9787505989139</v>
      </c>
      <c r="C502" s="10" t="s">
        <v>642</v>
      </c>
      <c r="D502" s="11" t="s">
        <v>74</v>
      </c>
      <c r="E502" s="1" t="n">
        <v>2014</v>
      </c>
      <c r="F502" s="5" t="n">
        <v>52</v>
      </c>
      <c r="G502" s="1" t="n">
        <v>3</v>
      </c>
      <c r="H502" s="5" t="n">
        <f aca="false">G502*F502</f>
        <v>156</v>
      </c>
    </row>
    <row r="503" customFormat="false" ht="14.25" hidden="false" customHeight="false" outlineLevel="2" collapsed="false">
      <c r="A503" s="1" t="n">
        <v>37</v>
      </c>
      <c r="B503" s="2" t="n">
        <v>9787550007857</v>
      </c>
      <c r="C503" s="10" t="s">
        <v>643</v>
      </c>
      <c r="D503" s="11" t="s">
        <v>139</v>
      </c>
      <c r="E503" s="1" t="n">
        <v>2014</v>
      </c>
      <c r="F503" s="5" t="n">
        <v>20</v>
      </c>
      <c r="G503" s="1" t="n">
        <v>3</v>
      </c>
      <c r="H503" s="5" t="n">
        <f aca="false">G503*F503</f>
        <v>60</v>
      </c>
    </row>
    <row r="504" customFormat="false" ht="14.25" hidden="false" customHeight="false" outlineLevel="2" collapsed="false">
      <c r="A504" s="1" t="n">
        <v>37</v>
      </c>
      <c r="B504" s="2" t="n">
        <v>9787550008113</v>
      </c>
      <c r="C504" s="10" t="s">
        <v>644</v>
      </c>
      <c r="D504" s="11" t="s">
        <v>139</v>
      </c>
      <c r="E504" s="1" t="n">
        <v>2014</v>
      </c>
      <c r="F504" s="5" t="n">
        <v>20</v>
      </c>
      <c r="G504" s="1" t="n">
        <v>3</v>
      </c>
      <c r="H504" s="5" t="n">
        <f aca="false">G504*F504</f>
        <v>60</v>
      </c>
    </row>
    <row r="505" customFormat="false" ht="14.25" hidden="false" customHeight="false" outlineLevel="2" collapsed="false">
      <c r="A505" s="1" t="n">
        <v>37</v>
      </c>
      <c r="B505" s="2" t="n">
        <v>9787550007840</v>
      </c>
      <c r="C505" s="10" t="s">
        <v>645</v>
      </c>
      <c r="D505" s="11" t="s">
        <v>139</v>
      </c>
      <c r="E505" s="1" t="n">
        <v>2014</v>
      </c>
      <c r="F505" s="5" t="n">
        <v>20</v>
      </c>
      <c r="G505" s="1" t="n">
        <v>3</v>
      </c>
      <c r="H505" s="5" t="n">
        <f aca="false">G505*F505</f>
        <v>60</v>
      </c>
    </row>
    <row r="506" customFormat="false" ht="14.25" hidden="false" customHeight="false" outlineLevel="2" collapsed="false">
      <c r="A506" s="1" t="n">
        <v>37</v>
      </c>
      <c r="B506" s="2" t="n">
        <v>9787550007901</v>
      </c>
      <c r="C506" s="10" t="s">
        <v>646</v>
      </c>
      <c r="D506" s="11" t="s">
        <v>139</v>
      </c>
      <c r="E506" s="1" t="n">
        <v>2014</v>
      </c>
      <c r="F506" s="5" t="n">
        <v>20</v>
      </c>
      <c r="G506" s="1" t="n">
        <v>3</v>
      </c>
      <c r="H506" s="5" t="n">
        <f aca="false">G506*F506</f>
        <v>60</v>
      </c>
    </row>
    <row r="507" customFormat="false" ht="14.25" hidden="false" customHeight="false" outlineLevel="2" collapsed="false">
      <c r="A507" s="1" t="n">
        <v>37</v>
      </c>
      <c r="B507" s="2" t="n">
        <v>9787550008083</v>
      </c>
      <c r="C507" s="10" t="s">
        <v>647</v>
      </c>
      <c r="D507" s="11" t="s">
        <v>139</v>
      </c>
      <c r="E507" s="1" t="n">
        <v>2014</v>
      </c>
      <c r="F507" s="5" t="n">
        <v>20</v>
      </c>
      <c r="G507" s="1" t="n">
        <v>3</v>
      </c>
      <c r="H507" s="5" t="n">
        <f aca="false">G507*F507</f>
        <v>60</v>
      </c>
    </row>
    <row r="508" customFormat="false" ht="14.25" hidden="false" customHeight="false" outlineLevel="1" collapsed="false">
      <c r="A508" s="9" t="s">
        <v>648</v>
      </c>
      <c r="G508" s="1" t="n">
        <f aca="false">SUBTOTAL(9,G495:G507)</f>
        <v>39</v>
      </c>
      <c r="H508" s="5" t="n">
        <f aca="false">SUBTOTAL(9,H495:H507)</f>
        <v>1311</v>
      </c>
    </row>
    <row r="509" customFormat="false" ht="14.25" hidden="false" customHeight="false" outlineLevel="2" collapsed="false">
      <c r="A509" s="1" t="n">
        <v>38</v>
      </c>
      <c r="B509" s="2" t="n">
        <v>9787550008038</v>
      </c>
      <c r="C509" s="10" t="s">
        <v>649</v>
      </c>
      <c r="D509" s="11" t="s">
        <v>139</v>
      </c>
      <c r="E509" s="1" t="n">
        <v>2014</v>
      </c>
      <c r="F509" s="5" t="n">
        <v>20</v>
      </c>
      <c r="G509" s="1" t="n">
        <v>3</v>
      </c>
      <c r="H509" s="5" t="n">
        <f aca="false">G509*F509</f>
        <v>60</v>
      </c>
    </row>
    <row r="510" customFormat="false" ht="14.25" hidden="false" customHeight="false" outlineLevel="2" collapsed="false">
      <c r="A510" s="1" t="n">
        <v>38</v>
      </c>
      <c r="B510" s="2" t="n">
        <v>9787539186580</v>
      </c>
      <c r="C510" s="10" t="s">
        <v>650</v>
      </c>
      <c r="D510" s="11" t="s">
        <v>15</v>
      </c>
      <c r="E510" s="1" t="n">
        <v>2014</v>
      </c>
      <c r="F510" s="5" t="n">
        <v>39.8</v>
      </c>
      <c r="G510" s="1" t="n">
        <v>3</v>
      </c>
      <c r="H510" s="5" t="n">
        <f aca="false">G510*F510</f>
        <v>119.4</v>
      </c>
    </row>
    <row r="511" customFormat="false" ht="14.25" hidden="false" customHeight="false" outlineLevel="2" collapsed="false">
      <c r="A511" s="1" t="n">
        <v>38</v>
      </c>
      <c r="B511" s="2" t="n">
        <v>9787550221505</v>
      </c>
      <c r="C511" s="10" t="s">
        <v>651</v>
      </c>
      <c r="D511" s="11" t="s">
        <v>452</v>
      </c>
      <c r="E511" s="1" t="n">
        <v>2014</v>
      </c>
      <c r="F511" s="5" t="n">
        <v>46</v>
      </c>
      <c r="G511" s="1" t="n">
        <v>3</v>
      </c>
      <c r="H511" s="5" t="n">
        <f aca="false">G511*F511</f>
        <v>138</v>
      </c>
    </row>
    <row r="512" customFormat="false" ht="14.25" hidden="false" customHeight="false" outlineLevel="2" collapsed="false">
      <c r="A512" s="1" t="n">
        <v>38</v>
      </c>
      <c r="B512" s="2" t="n">
        <v>9787550221505</v>
      </c>
      <c r="C512" s="10" t="s">
        <v>652</v>
      </c>
      <c r="D512" s="11" t="s">
        <v>452</v>
      </c>
      <c r="E512" s="1" t="n">
        <v>2014</v>
      </c>
      <c r="F512" s="5" t="n">
        <v>46</v>
      </c>
      <c r="G512" s="1" t="n">
        <v>3</v>
      </c>
      <c r="H512" s="5" t="n">
        <f aca="false">G512*F512</f>
        <v>138</v>
      </c>
    </row>
    <row r="513" customFormat="false" ht="14.25" hidden="false" customHeight="false" outlineLevel="2" collapsed="false">
      <c r="A513" s="1" t="n">
        <v>38</v>
      </c>
      <c r="B513" s="2" t="n">
        <v>9787550221505</v>
      </c>
      <c r="C513" s="10" t="s">
        <v>653</v>
      </c>
      <c r="D513" s="11" t="s">
        <v>452</v>
      </c>
      <c r="E513" s="1" t="n">
        <v>2014</v>
      </c>
      <c r="F513" s="5" t="n">
        <v>46</v>
      </c>
      <c r="G513" s="1" t="n">
        <v>3</v>
      </c>
      <c r="H513" s="5" t="n">
        <f aca="false">G513*F513</f>
        <v>138</v>
      </c>
    </row>
    <row r="514" customFormat="false" ht="14.25" hidden="false" customHeight="false" outlineLevel="2" collapsed="false">
      <c r="A514" s="1" t="n">
        <v>38</v>
      </c>
      <c r="B514" s="2" t="n">
        <v>9787503453670</v>
      </c>
      <c r="C514" s="10" t="s">
        <v>654</v>
      </c>
      <c r="D514" s="11" t="s">
        <v>274</v>
      </c>
      <c r="E514" s="1" t="n">
        <v>2015</v>
      </c>
      <c r="F514" s="5" t="n">
        <v>35</v>
      </c>
      <c r="G514" s="1" t="n">
        <v>3</v>
      </c>
      <c r="H514" s="5" t="n">
        <f aca="false">G514*F514</f>
        <v>105</v>
      </c>
    </row>
    <row r="515" customFormat="false" ht="14.25" hidden="false" customHeight="false" outlineLevel="2" collapsed="false">
      <c r="A515" s="1" t="n">
        <v>38</v>
      </c>
      <c r="B515" s="2" t="n">
        <v>9787515808888</v>
      </c>
      <c r="C515" s="10" t="s">
        <v>655</v>
      </c>
      <c r="D515" s="11" t="s">
        <v>506</v>
      </c>
      <c r="E515" s="1" t="n">
        <v>2014</v>
      </c>
      <c r="F515" s="5" t="n">
        <v>35</v>
      </c>
      <c r="G515" s="1" t="n">
        <v>3</v>
      </c>
      <c r="H515" s="5" t="n">
        <f aca="false">G515*F515</f>
        <v>105</v>
      </c>
    </row>
    <row r="516" customFormat="false" ht="14.25" hidden="false" customHeight="false" outlineLevel="2" collapsed="false">
      <c r="A516" s="1" t="n">
        <v>38</v>
      </c>
      <c r="B516" s="2" t="n">
        <v>9787515807638</v>
      </c>
      <c r="C516" s="10" t="s">
        <v>656</v>
      </c>
      <c r="D516" s="11" t="s">
        <v>506</v>
      </c>
      <c r="E516" s="1" t="n">
        <v>2014</v>
      </c>
      <c r="F516" s="5" t="n">
        <v>39</v>
      </c>
      <c r="G516" s="1" t="n">
        <v>3</v>
      </c>
      <c r="H516" s="5" t="n">
        <f aca="false">G516*F516</f>
        <v>117</v>
      </c>
    </row>
    <row r="517" customFormat="false" ht="14.25" hidden="false" customHeight="false" outlineLevel="2" collapsed="false">
      <c r="A517" s="1" t="n">
        <v>38</v>
      </c>
      <c r="B517" s="2" t="n">
        <v>9787516141540</v>
      </c>
      <c r="C517" s="10" t="s">
        <v>657</v>
      </c>
      <c r="D517" s="11" t="s">
        <v>157</v>
      </c>
      <c r="E517" s="1" t="n">
        <v>2014</v>
      </c>
      <c r="F517" s="5" t="n">
        <v>50</v>
      </c>
      <c r="G517" s="1" t="n">
        <v>3</v>
      </c>
      <c r="H517" s="5" t="n">
        <f aca="false">G517*F517</f>
        <v>150</v>
      </c>
    </row>
    <row r="518" customFormat="false" ht="14.25" hidden="false" customHeight="false" outlineLevel="2" collapsed="false">
      <c r="A518" s="1" t="n">
        <v>38</v>
      </c>
      <c r="B518" s="2" t="n">
        <v>9787508748016</v>
      </c>
      <c r="C518" s="10" t="s">
        <v>658</v>
      </c>
      <c r="D518" s="11" t="s">
        <v>659</v>
      </c>
      <c r="E518" s="1" t="n">
        <v>2014</v>
      </c>
      <c r="F518" s="5" t="n">
        <v>48</v>
      </c>
      <c r="G518" s="1" t="n">
        <v>3</v>
      </c>
      <c r="H518" s="5" t="n">
        <f aca="false">G518*F518</f>
        <v>144</v>
      </c>
    </row>
    <row r="519" customFormat="false" ht="14.25" hidden="false" customHeight="false" outlineLevel="2" collapsed="false">
      <c r="A519" s="1" t="n">
        <v>38</v>
      </c>
      <c r="B519" s="2" t="n">
        <v>9787550221369</v>
      </c>
      <c r="C519" s="10" t="s">
        <v>660</v>
      </c>
      <c r="D519" s="11" t="s">
        <v>452</v>
      </c>
      <c r="E519" s="1" t="n">
        <v>2014</v>
      </c>
      <c r="F519" s="5" t="n">
        <v>33</v>
      </c>
      <c r="G519" s="1" t="n">
        <v>3</v>
      </c>
      <c r="H519" s="5" t="n">
        <f aca="false">G519*F519</f>
        <v>99</v>
      </c>
    </row>
    <row r="520" customFormat="false" ht="14.25" hidden="false" customHeight="false" outlineLevel="1" collapsed="false">
      <c r="A520" s="9" t="s">
        <v>661</v>
      </c>
      <c r="G520" s="1" t="n">
        <f aca="false">SUBTOTAL(9,G509:G519)</f>
        <v>33</v>
      </c>
      <c r="H520" s="5" t="n">
        <f aca="false">SUBTOTAL(9,H509:H519)</f>
        <v>1313.4</v>
      </c>
    </row>
    <row r="521" customFormat="false" ht="14.25" hidden="false" customHeight="false" outlineLevel="2" collapsed="false">
      <c r="A521" s="1" t="n">
        <v>39</v>
      </c>
      <c r="B521" s="2" t="n">
        <v>9787535453938</v>
      </c>
      <c r="C521" s="10" t="s">
        <v>662</v>
      </c>
      <c r="D521" s="11" t="s">
        <v>100</v>
      </c>
      <c r="E521" s="1" t="n">
        <v>2014</v>
      </c>
      <c r="F521" s="5" t="n">
        <v>26.8</v>
      </c>
      <c r="G521" s="1" t="n">
        <v>3</v>
      </c>
      <c r="H521" s="5" t="n">
        <f aca="false">G521*F521</f>
        <v>80.4</v>
      </c>
    </row>
    <row r="522" customFormat="false" ht="14.25" hidden="false" customHeight="false" outlineLevel="2" collapsed="false">
      <c r="A522" s="1" t="n">
        <v>39</v>
      </c>
      <c r="B522" s="2" t="n">
        <v>9787516143827</v>
      </c>
      <c r="C522" s="10" t="s">
        <v>663</v>
      </c>
      <c r="D522" s="11" t="s">
        <v>157</v>
      </c>
      <c r="E522" s="1" t="n">
        <v>2014</v>
      </c>
      <c r="F522" s="5" t="n">
        <v>59</v>
      </c>
      <c r="G522" s="1" t="n">
        <v>3</v>
      </c>
      <c r="H522" s="5" t="n">
        <f aca="false">G522*F522</f>
        <v>177</v>
      </c>
    </row>
    <row r="523" customFormat="false" ht="14.25" hidden="false" customHeight="false" outlineLevel="2" collapsed="false">
      <c r="A523" s="1" t="n">
        <v>39</v>
      </c>
      <c r="B523" s="2" t="n">
        <v>9787516144459</v>
      </c>
      <c r="C523" s="10" t="s">
        <v>664</v>
      </c>
      <c r="D523" s="11" t="s">
        <v>157</v>
      </c>
      <c r="E523" s="1" t="n">
        <v>2014</v>
      </c>
      <c r="F523" s="5" t="n">
        <v>78</v>
      </c>
      <c r="G523" s="1" t="n">
        <v>3</v>
      </c>
      <c r="H523" s="5" t="n">
        <f aca="false">G523*F523</f>
        <v>234</v>
      </c>
    </row>
    <row r="524" customFormat="false" ht="14.25" hidden="false" customHeight="false" outlineLevel="2" collapsed="false">
      <c r="A524" s="1" t="n">
        <v>39</v>
      </c>
      <c r="B524" s="2" t="n">
        <v>9787540453534</v>
      </c>
      <c r="C524" s="10" t="s">
        <v>665</v>
      </c>
      <c r="D524" s="11" t="s">
        <v>219</v>
      </c>
      <c r="E524" s="1" t="n">
        <v>2012</v>
      </c>
      <c r="F524" s="5" t="n">
        <v>36</v>
      </c>
      <c r="G524" s="1" t="n">
        <v>3</v>
      </c>
      <c r="H524" s="5" t="n">
        <f aca="false">G524*F524</f>
        <v>108</v>
      </c>
    </row>
    <row r="525" customFormat="false" ht="28.5" hidden="false" customHeight="false" outlineLevel="2" collapsed="false">
      <c r="A525" s="1" t="n">
        <v>39</v>
      </c>
      <c r="B525" s="2" t="n">
        <v>9787508633121</v>
      </c>
      <c r="C525" s="10" t="s">
        <v>666</v>
      </c>
      <c r="D525" s="11" t="s">
        <v>35</v>
      </c>
      <c r="E525" s="1" t="n">
        <v>2013</v>
      </c>
      <c r="F525" s="5" t="n">
        <v>45</v>
      </c>
      <c r="G525" s="1" t="n">
        <v>3</v>
      </c>
      <c r="H525" s="5" t="n">
        <f aca="false">G525*F525</f>
        <v>135</v>
      </c>
    </row>
    <row r="526" customFormat="false" ht="14.25" hidden="false" customHeight="false" outlineLevel="2" collapsed="false">
      <c r="A526" s="1" t="n">
        <v>39</v>
      </c>
      <c r="B526" s="2" t="n">
        <v>9787533462475</v>
      </c>
      <c r="C526" s="10" t="s">
        <v>667</v>
      </c>
      <c r="D526" s="11" t="s">
        <v>47</v>
      </c>
      <c r="E526" s="1" t="n">
        <v>2013</v>
      </c>
      <c r="F526" s="5" t="n">
        <v>33</v>
      </c>
      <c r="G526" s="1" t="n">
        <v>3</v>
      </c>
      <c r="H526" s="5" t="n">
        <f aca="false">G526*F526</f>
        <v>99</v>
      </c>
    </row>
    <row r="527" customFormat="false" ht="14.25" hidden="false" customHeight="false" outlineLevel="2" collapsed="false">
      <c r="A527" s="1" t="n">
        <v>39</v>
      </c>
      <c r="B527" s="2" t="n">
        <v>9787213035081</v>
      </c>
      <c r="C527" s="10" t="s">
        <v>668</v>
      </c>
      <c r="D527" s="11" t="s">
        <v>669</v>
      </c>
      <c r="E527" s="1" t="n">
        <v>2015</v>
      </c>
      <c r="F527" s="5" t="n">
        <v>36</v>
      </c>
      <c r="G527" s="1" t="n">
        <v>3</v>
      </c>
      <c r="H527" s="5" t="n">
        <f aca="false">G527*F527</f>
        <v>108</v>
      </c>
    </row>
    <row r="528" customFormat="false" ht="14.25" hidden="false" customHeight="false" outlineLevel="2" collapsed="false">
      <c r="A528" s="1" t="n">
        <v>39</v>
      </c>
      <c r="B528" s="2" t="n">
        <v>9787509165638</v>
      </c>
      <c r="C528" s="10" t="s">
        <v>670</v>
      </c>
      <c r="D528" s="11" t="s">
        <v>671</v>
      </c>
      <c r="E528" s="1" t="n">
        <v>2013</v>
      </c>
      <c r="F528" s="5" t="n">
        <v>22</v>
      </c>
      <c r="G528" s="1" t="n">
        <v>3</v>
      </c>
      <c r="H528" s="5" t="n">
        <f aca="false">G528*F528</f>
        <v>66</v>
      </c>
    </row>
    <row r="529" customFormat="false" ht="14.25" hidden="false" customHeight="false" outlineLevel="2" collapsed="false">
      <c r="A529" s="1" t="n">
        <v>39</v>
      </c>
      <c r="B529" s="2" t="n">
        <v>9787100095860</v>
      </c>
      <c r="C529" s="10" t="s">
        <v>672</v>
      </c>
      <c r="D529" s="11" t="s">
        <v>209</v>
      </c>
      <c r="E529" s="1" t="n">
        <v>2013</v>
      </c>
      <c r="F529" s="5" t="n">
        <v>42</v>
      </c>
      <c r="G529" s="1" t="n">
        <v>3</v>
      </c>
      <c r="H529" s="5" t="n">
        <f aca="false">G529*F529</f>
        <v>126</v>
      </c>
    </row>
    <row r="530" customFormat="false" ht="14.25" hidden="false" customHeight="false" outlineLevel="2" collapsed="false">
      <c r="A530" s="1" t="n">
        <v>39</v>
      </c>
      <c r="B530" s="2" t="n">
        <v>9787508635651</v>
      </c>
      <c r="C530" s="10" t="s">
        <v>673</v>
      </c>
      <c r="D530" s="11" t="s">
        <v>35</v>
      </c>
      <c r="E530" s="1" t="n">
        <v>2014</v>
      </c>
      <c r="F530" s="5" t="n">
        <v>39</v>
      </c>
      <c r="G530" s="1" t="n">
        <v>3</v>
      </c>
      <c r="H530" s="5" t="n">
        <f aca="false">G530*F530</f>
        <v>117</v>
      </c>
    </row>
    <row r="531" customFormat="false" ht="28.5" hidden="false" customHeight="false" outlineLevel="2" collapsed="false">
      <c r="A531" s="1" t="n">
        <v>39</v>
      </c>
      <c r="B531" s="2" t="n">
        <v>9787100099271</v>
      </c>
      <c r="C531" s="10" t="s">
        <v>674</v>
      </c>
      <c r="D531" s="11" t="s">
        <v>209</v>
      </c>
      <c r="E531" s="1" t="n">
        <v>2013</v>
      </c>
      <c r="F531" s="5" t="n">
        <v>52</v>
      </c>
      <c r="G531" s="1" t="n">
        <v>3</v>
      </c>
      <c r="H531" s="5" t="n">
        <f aca="false">G531*F531</f>
        <v>156</v>
      </c>
    </row>
    <row r="532" customFormat="false" ht="14.25" hidden="false" customHeight="false" outlineLevel="2" collapsed="false">
      <c r="A532" s="1" t="n">
        <v>39</v>
      </c>
      <c r="B532" s="2" t="n">
        <v>9787545435757</v>
      </c>
      <c r="C532" s="10" t="s">
        <v>675</v>
      </c>
      <c r="D532" s="11" t="s">
        <v>676</v>
      </c>
      <c r="E532" s="1" t="n">
        <v>2014</v>
      </c>
      <c r="F532" s="5" t="n">
        <v>48</v>
      </c>
      <c r="G532" s="1" t="n">
        <v>3</v>
      </c>
      <c r="H532" s="5" t="n">
        <f aca="false">G532*F532</f>
        <v>144</v>
      </c>
    </row>
    <row r="533" customFormat="false" ht="14.25" hidden="false" customHeight="false" outlineLevel="2" collapsed="false">
      <c r="A533" s="1" t="n">
        <v>39</v>
      </c>
      <c r="B533" s="2" t="n">
        <v>9787560539218</v>
      </c>
      <c r="C533" s="10" t="s">
        <v>677</v>
      </c>
      <c r="D533" s="11" t="s">
        <v>114</v>
      </c>
      <c r="E533" s="1" t="n">
        <v>2014</v>
      </c>
      <c r="F533" s="5" t="n">
        <v>39.9</v>
      </c>
      <c r="G533" s="1" t="n">
        <v>3</v>
      </c>
      <c r="H533" s="5" t="n">
        <f aca="false">G533*F533</f>
        <v>119.7</v>
      </c>
    </row>
    <row r="534" customFormat="false" ht="14.25" hidden="false" customHeight="false" outlineLevel="1" collapsed="false">
      <c r="A534" s="9" t="s">
        <v>678</v>
      </c>
      <c r="G534" s="1" t="n">
        <f aca="false">SUBTOTAL(9,G521:G533)</f>
        <v>39</v>
      </c>
      <c r="H534" s="5" t="n">
        <f aca="false">SUBTOTAL(9,H521:H533)</f>
        <v>1670.1</v>
      </c>
    </row>
    <row r="535" customFormat="false" ht="14.25" hidden="false" customHeight="false" outlineLevel="2" collapsed="false">
      <c r="A535" s="1" t="n">
        <v>40</v>
      </c>
      <c r="B535" s="2" t="n">
        <v>9787218092881</v>
      </c>
      <c r="C535" s="10" t="s">
        <v>679</v>
      </c>
      <c r="D535" s="11" t="s">
        <v>95</v>
      </c>
      <c r="E535" s="1" t="n">
        <v>2014</v>
      </c>
      <c r="F535" s="5" t="n">
        <v>46</v>
      </c>
      <c r="G535" s="1" t="n">
        <v>3</v>
      </c>
      <c r="H535" s="5" t="n">
        <f aca="false">G535*F535</f>
        <v>138</v>
      </c>
    </row>
    <row r="536" customFormat="false" ht="14.25" hidden="false" customHeight="false" outlineLevel="2" collapsed="false">
      <c r="A536" s="1" t="n">
        <v>40</v>
      </c>
      <c r="B536" s="2" t="n">
        <v>9787506840071</v>
      </c>
      <c r="C536" s="10" t="s">
        <v>680</v>
      </c>
      <c r="D536" s="11" t="s">
        <v>341</v>
      </c>
      <c r="E536" s="1" t="n">
        <v>2014</v>
      </c>
      <c r="F536" s="5" t="n">
        <v>39.8</v>
      </c>
      <c r="G536" s="1" t="n">
        <v>3</v>
      </c>
      <c r="H536" s="5" t="n">
        <f aca="false">G536*F536</f>
        <v>119.4</v>
      </c>
    </row>
    <row r="537" customFormat="false" ht="14.25" hidden="false" customHeight="false" outlineLevel="2" collapsed="false">
      <c r="A537" s="1" t="n">
        <v>40</v>
      </c>
      <c r="B537" s="2" t="n">
        <v>9787506839839</v>
      </c>
      <c r="C537" s="10" t="s">
        <v>681</v>
      </c>
      <c r="D537" s="11" t="s">
        <v>341</v>
      </c>
      <c r="E537" s="1" t="n">
        <v>2014</v>
      </c>
      <c r="F537" s="5" t="n">
        <v>39.8</v>
      </c>
      <c r="G537" s="1" t="n">
        <v>3</v>
      </c>
      <c r="H537" s="5" t="n">
        <f aca="false">G537*F537</f>
        <v>119.4</v>
      </c>
    </row>
    <row r="538" customFormat="false" ht="14.25" hidden="false" customHeight="false" outlineLevel="2" collapsed="false">
      <c r="A538" s="1" t="n">
        <v>40</v>
      </c>
      <c r="B538" s="2" t="n">
        <v>9787506839884</v>
      </c>
      <c r="C538" s="10" t="s">
        <v>682</v>
      </c>
      <c r="D538" s="11" t="s">
        <v>341</v>
      </c>
      <c r="E538" s="1" t="n">
        <v>2014</v>
      </c>
      <c r="F538" s="5" t="n">
        <v>39.8</v>
      </c>
      <c r="G538" s="1" t="n">
        <v>3</v>
      </c>
      <c r="H538" s="5" t="n">
        <f aca="false">G538*F538</f>
        <v>119.4</v>
      </c>
    </row>
    <row r="539" customFormat="false" ht="14.25" hidden="false" customHeight="false" outlineLevel="2" collapsed="false">
      <c r="A539" s="1" t="n">
        <v>40</v>
      </c>
      <c r="B539" s="2" t="n">
        <v>9787506840064</v>
      </c>
      <c r="C539" s="10" t="s">
        <v>683</v>
      </c>
      <c r="D539" s="11" t="s">
        <v>341</v>
      </c>
      <c r="E539" s="1" t="n">
        <v>2014</v>
      </c>
      <c r="F539" s="5" t="n">
        <v>39.8</v>
      </c>
      <c r="G539" s="1" t="n">
        <v>3</v>
      </c>
      <c r="H539" s="5" t="n">
        <f aca="false">G539*F539</f>
        <v>119.4</v>
      </c>
    </row>
    <row r="540" customFormat="false" ht="14.25" hidden="false" customHeight="false" outlineLevel="2" collapsed="false">
      <c r="A540" s="1" t="n">
        <v>40</v>
      </c>
      <c r="B540" s="2" t="n">
        <v>9787506839853</v>
      </c>
      <c r="C540" s="10" t="s">
        <v>684</v>
      </c>
      <c r="D540" s="11" t="s">
        <v>341</v>
      </c>
      <c r="E540" s="1" t="n">
        <v>2014</v>
      </c>
      <c r="F540" s="5" t="n">
        <v>39.8</v>
      </c>
      <c r="G540" s="1" t="n">
        <v>3</v>
      </c>
      <c r="H540" s="5" t="n">
        <f aca="false">G540*F540</f>
        <v>119.4</v>
      </c>
    </row>
    <row r="541" customFormat="false" ht="14.25" hidden="false" customHeight="false" outlineLevel="2" collapsed="false">
      <c r="A541" s="1" t="n">
        <v>40</v>
      </c>
      <c r="B541" s="2" t="n">
        <v>9787537840095</v>
      </c>
      <c r="C541" s="10" t="s">
        <v>685</v>
      </c>
      <c r="D541" s="11" t="s">
        <v>367</v>
      </c>
      <c r="E541" s="1" t="n">
        <v>2014</v>
      </c>
      <c r="F541" s="5" t="n">
        <v>30</v>
      </c>
      <c r="G541" s="1" t="n">
        <v>3</v>
      </c>
      <c r="H541" s="5" t="n">
        <f aca="false">G541*F541</f>
        <v>90</v>
      </c>
    </row>
    <row r="542" customFormat="false" ht="14.25" hidden="false" customHeight="false" outlineLevel="2" collapsed="false">
      <c r="A542" s="1" t="n">
        <v>40</v>
      </c>
      <c r="B542" s="2" t="n">
        <v>9787537840101</v>
      </c>
      <c r="C542" s="10" t="s">
        <v>686</v>
      </c>
      <c r="D542" s="11" t="s">
        <v>367</v>
      </c>
      <c r="E542" s="1" t="n">
        <v>2014</v>
      </c>
      <c r="F542" s="5" t="n">
        <v>45</v>
      </c>
      <c r="G542" s="1" t="n">
        <v>3</v>
      </c>
      <c r="H542" s="5" t="n">
        <f aca="false">G542*F542</f>
        <v>135</v>
      </c>
    </row>
    <row r="543" customFormat="false" ht="14.25" hidden="false" customHeight="false" outlineLevel="2" collapsed="false">
      <c r="A543" s="1" t="n">
        <v>40</v>
      </c>
      <c r="B543" s="2" t="n">
        <v>9787506839891</v>
      </c>
      <c r="C543" s="10" t="s">
        <v>687</v>
      </c>
      <c r="D543" s="11" t="s">
        <v>341</v>
      </c>
      <c r="E543" s="1" t="n">
        <v>2014</v>
      </c>
      <c r="F543" s="5" t="n">
        <v>39.8</v>
      </c>
      <c r="G543" s="1" t="n">
        <v>3</v>
      </c>
      <c r="H543" s="5" t="n">
        <f aca="false">G543*F543</f>
        <v>119.4</v>
      </c>
    </row>
    <row r="544" customFormat="false" ht="14.25" hidden="false" customHeight="false" outlineLevel="2" collapsed="false">
      <c r="A544" s="1" t="n">
        <v>40</v>
      </c>
      <c r="B544" s="2" t="n">
        <v>9787537840132</v>
      </c>
      <c r="C544" s="10" t="s">
        <v>688</v>
      </c>
      <c r="D544" s="11" t="s">
        <v>367</v>
      </c>
      <c r="E544" s="1" t="n">
        <v>2014</v>
      </c>
      <c r="F544" s="5" t="n">
        <v>35</v>
      </c>
      <c r="G544" s="1" t="n">
        <v>3</v>
      </c>
      <c r="H544" s="5" t="n">
        <f aca="false">G544*F544</f>
        <v>105</v>
      </c>
    </row>
    <row r="545" customFormat="false" ht="14.25" hidden="false" customHeight="false" outlineLevel="2" collapsed="false">
      <c r="A545" s="1" t="n">
        <v>40</v>
      </c>
      <c r="B545" s="2" t="n">
        <v>9787537840071</v>
      </c>
      <c r="C545" s="10" t="s">
        <v>689</v>
      </c>
      <c r="D545" s="11" t="s">
        <v>367</v>
      </c>
      <c r="E545" s="1" t="n">
        <v>2014</v>
      </c>
      <c r="F545" s="5" t="n">
        <v>29</v>
      </c>
      <c r="G545" s="1" t="n">
        <v>3</v>
      </c>
      <c r="H545" s="5" t="n">
        <f aca="false">G545*F545</f>
        <v>87</v>
      </c>
    </row>
    <row r="546" customFormat="false" ht="14.25" hidden="false" customHeight="false" outlineLevel="2" collapsed="false">
      <c r="A546" s="1" t="n">
        <v>40</v>
      </c>
      <c r="B546" s="2" t="n">
        <v>9787508837215</v>
      </c>
      <c r="C546" s="10" t="s">
        <v>690</v>
      </c>
      <c r="D546" s="11" t="s">
        <v>371</v>
      </c>
      <c r="E546" s="1" t="n">
        <v>2012</v>
      </c>
      <c r="F546" s="5" t="n">
        <v>128</v>
      </c>
      <c r="G546" s="1" t="n">
        <v>3</v>
      </c>
      <c r="H546" s="5" t="n">
        <f aca="false">G546*F546</f>
        <v>384</v>
      </c>
    </row>
    <row r="547" customFormat="false" ht="14.25" hidden="false" customHeight="false" outlineLevel="1" collapsed="false">
      <c r="A547" s="9" t="s">
        <v>691</v>
      </c>
      <c r="G547" s="1" t="n">
        <f aca="false">SUBTOTAL(9,G535:G546)</f>
        <v>36</v>
      </c>
      <c r="H547" s="5" t="n">
        <f aca="false">SUBTOTAL(9,H535:H546)</f>
        <v>1655.4</v>
      </c>
    </row>
    <row r="548" customFormat="false" ht="14.25" hidden="false" customHeight="false" outlineLevel="2" collapsed="false">
      <c r="A548" s="1" t="n">
        <v>41</v>
      </c>
      <c r="B548" s="2" t="n">
        <v>9787534137723</v>
      </c>
      <c r="C548" s="10" t="s">
        <v>692</v>
      </c>
      <c r="D548" s="11" t="s">
        <v>693</v>
      </c>
      <c r="E548" s="1" t="n">
        <v>2014</v>
      </c>
      <c r="F548" s="5" t="n">
        <v>40</v>
      </c>
      <c r="G548" s="1" t="n">
        <v>3</v>
      </c>
      <c r="H548" s="5" t="n">
        <f aca="false">G548*F548</f>
        <v>120</v>
      </c>
    </row>
    <row r="549" customFormat="false" ht="14.25" hidden="false" customHeight="false" outlineLevel="2" collapsed="false">
      <c r="A549" s="1" t="n">
        <v>41</v>
      </c>
      <c r="B549" s="2" t="n">
        <v>9787508529158</v>
      </c>
      <c r="C549" s="10" t="s">
        <v>694</v>
      </c>
      <c r="D549" s="11" t="s">
        <v>280</v>
      </c>
      <c r="E549" s="1" t="n">
        <v>2014</v>
      </c>
      <c r="F549" s="5" t="n">
        <v>84</v>
      </c>
      <c r="G549" s="1" t="n">
        <v>3</v>
      </c>
      <c r="H549" s="5" t="n">
        <f aca="false">G549*F549</f>
        <v>252</v>
      </c>
    </row>
    <row r="550" customFormat="false" ht="14.25" hidden="false" customHeight="false" outlineLevel="2" collapsed="false">
      <c r="A550" s="1" t="n">
        <v>41</v>
      </c>
      <c r="B550" s="2" t="n">
        <v>9787508529158</v>
      </c>
      <c r="C550" s="10" t="s">
        <v>695</v>
      </c>
      <c r="D550" s="11" t="s">
        <v>280</v>
      </c>
      <c r="E550" s="1" t="n">
        <v>2014</v>
      </c>
      <c r="F550" s="5" t="n">
        <v>84</v>
      </c>
      <c r="G550" s="1" t="n">
        <v>3</v>
      </c>
      <c r="H550" s="5" t="n">
        <f aca="false">G550*F550</f>
        <v>252</v>
      </c>
    </row>
    <row r="551" customFormat="false" ht="14.25" hidden="false" customHeight="false" outlineLevel="2" collapsed="false">
      <c r="A551" s="1" t="n">
        <v>41</v>
      </c>
      <c r="B551" s="2" t="n">
        <v>9787560567327</v>
      </c>
      <c r="C551" s="10" t="s">
        <v>696</v>
      </c>
      <c r="D551" s="11" t="s">
        <v>114</v>
      </c>
      <c r="E551" s="1" t="n">
        <v>2014</v>
      </c>
      <c r="F551" s="5" t="n">
        <v>38.2</v>
      </c>
      <c r="G551" s="1" t="n">
        <v>3</v>
      </c>
      <c r="H551" s="5" t="n">
        <f aca="false">G551*F551</f>
        <v>114.6</v>
      </c>
    </row>
    <row r="552" customFormat="false" ht="14.25" hidden="false" customHeight="false" outlineLevel="2" collapsed="false">
      <c r="A552" s="1" t="n">
        <v>41</v>
      </c>
      <c r="B552" s="2" t="n">
        <v>9787222118300</v>
      </c>
      <c r="C552" s="10" t="s">
        <v>697</v>
      </c>
      <c r="D552" s="11" t="s">
        <v>698</v>
      </c>
      <c r="E552" s="1" t="n">
        <v>2014.1</v>
      </c>
      <c r="F552" s="5" t="n">
        <v>21.8</v>
      </c>
      <c r="G552" s="1" t="n">
        <v>3</v>
      </c>
      <c r="H552" s="5" t="n">
        <f aca="false">G552*F552</f>
        <v>65.4</v>
      </c>
    </row>
    <row r="553" customFormat="false" ht="14.25" hidden="false" customHeight="false" outlineLevel="2" collapsed="false">
      <c r="A553" s="1" t="n">
        <v>41</v>
      </c>
      <c r="B553" s="2" t="n">
        <v>9787222118294</v>
      </c>
      <c r="C553" s="10" t="s">
        <v>699</v>
      </c>
      <c r="D553" s="11" t="s">
        <v>698</v>
      </c>
      <c r="E553" s="1" t="n">
        <v>2014.1</v>
      </c>
      <c r="F553" s="5" t="n">
        <v>25.8</v>
      </c>
      <c r="G553" s="1" t="n">
        <v>3</v>
      </c>
      <c r="H553" s="5" t="n">
        <f aca="false">G553*F553</f>
        <v>77.4</v>
      </c>
    </row>
    <row r="554" customFormat="false" ht="14.25" hidden="false" customHeight="false" outlineLevel="2" collapsed="false">
      <c r="A554" s="1" t="n">
        <v>41</v>
      </c>
      <c r="B554" s="2" t="n">
        <v>9787506839501</v>
      </c>
      <c r="C554" s="10" t="s">
        <v>700</v>
      </c>
      <c r="D554" s="11" t="s">
        <v>341</v>
      </c>
      <c r="E554" s="1" t="n">
        <v>2014</v>
      </c>
      <c r="F554" s="5" t="n">
        <v>28</v>
      </c>
      <c r="G554" s="1" t="n">
        <v>3</v>
      </c>
      <c r="H554" s="5" t="n">
        <f aca="false">G554*F554</f>
        <v>84</v>
      </c>
    </row>
    <row r="555" customFormat="false" ht="14.25" hidden="false" customHeight="false" outlineLevel="2" collapsed="false">
      <c r="A555" s="1" t="n">
        <v>41</v>
      </c>
      <c r="B555" s="2" t="n">
        <v>9787552106503</v>
      </c>
      <c r="C555" s="10" t="s">
        <v>701</v>
      </c>
      <c r="D555" s="11" t="s">
        <v>555</v>
      </c>
      <c r="E555" s="1" t="n">
        <v>2014</v>
      </c>
      <c r="F555" s="5" t="n">
        <v>35</v>
      </c>
      <c r="G555" s="1" t="n">
        <v>3</v>
      </c>
      <c r="H555" s="5" t="n">
        <f aca="false">G555*F555</f>
        <v>105</v>
      </c>
    </row>
    <row r="556" customFormat="false" ht="14.25" hidden="false" customHeight="false" outlineLevel="2" collapsed="false">
      <c r="A556" s="1" t="n">
        <v>41</v>
      </c>
      <c r="B556" s="2" t="n">
        <v>9787512622586</v>
      </c>
      <c r="C556" s="10" t="s">
        <v>702</v>
      </c>
      <c r="D556" s="11" t="s">
        <v>703</v>
      </c>
      <c r="E556" s="1" t="n">
        <v>2014</v>
      </c>
      <c r="F556" s="5" t="n">
        <v>50</v>
      </c>
      <c r="G556" s="1" t="n">
        <v>3</v>
      </c>
      <c r="H556" s="5" t="n">
        <f aca="false">G556*F556</f>
        <v>150</v>
      </c>
    </row>
    <row r="557" customFormat="false" ht="28.5" hidden="false" customHeight="false" outlineLevel="2" collapsed="false">
      <c r="A557" s="1" t="n">
        <v>41</v>
      </c>
      <c r="B557" s="2" t="n">
        <v>9787548416470</v>
      </c>
      <c r="C557" s="10" t="s">
        <v>704</v>
      </c>
      <c r="D557" s="11" t="s">
        <v>705</v>
      </c>
      <c r="E557" s="1" t="n">
        <v>2014</v>
      </c>
      <c r="F557" s="5" t="n">
        <v>28</v>
      </c>
      <c r="G557" s="1" t="n">
        <v>3</v>
      </c>
      <c r="H557" s="5" t="n">
        <f aca="false">G557*F557</f>
        <v>84</v>
      </c>
    </row>
    <row r="558" customFormat="false" ht="14.25" hidden="false" customHeight="false" outlineLevel="2" collapsed="false">
      <c r="A558" s="1" t="n">
        <v>41</v>
      </c>
      <c r="B558" s="2" t="n">
        <v>9787509353868</v>
      </c>
      <c r="C558" s="10" t="s">
        <v>706</v>
      </c>
      <c r="D558" s="11" t="s">
        <v>707</v>
      </c>
      <c r="E558" s="1" t="n">
        <v>2014</v>
      </c>
      <c r="F558" s="5" t="n">
        <v>39.8</v>
      </c>
      <c r="G558" s="1" t="n">
        <v>3</v>
      </c>
      <c r="H558" s="5" t="n">
        <f aca="false">G558*F558</f>
        <v>119.4</v>
      </c>
    </row>
    <row r="559" customFormat="false" ht="28.5" hidden="false" customHeight="false" outlineLevel="2" collapsed="false">
      <c r="A559" s="1" t="n">
        <v>41</v>
      </c>
      <c r="B559" s="2" t="n">
        <v>9787509761946</v>
      </c>
      <c r="C559" s="10" t="s">
        <v>708</v>
      </c>
      <c r="D559" s="11" t="s">
        <v>252</v>
      </c>
      <c r="E559" s="1" t="n">
        <v>2014</v>
      </c>
      <c r="F559" s="5" t="n">
        <v>59</v>
      </c>
      <c r="G559" s="1" t="n">
        <v>3</v>
      </c>
      <c r="H559" s="5" t="n">
        <f aca="false">G559*F559</f>
        <v>177</v>
      </c>
    </row>
    <row r="560" customFormat="false" ht="14.25" hidden="false" customHeight="false" outlineLevel="2" collapsed="false">
      <c r="A560" s="1" t="n">
        <v>41</v>
      </c>
      <c r="B560" s="2" t="n">
        <v>9787552106855</v>
      </c>
      <c r="C560" s="10" t="s">
        <v>709</v>
      </c>
      <c r="D560" s="11" t="s">
        <v>555</v>
      </c>
      <c r="E560" s="1" t="n">
        <v>2014</v>
      </c>
      <c r="F560" s="5" t="n">
        <v>35</v>
      </c>
      <c r="G560" s="1" t="n">
        <v>3</v>
      </c>
      <c r="H560" s="5" t="n">
        <f aca="false">G560*F560</f>
        <v>105</v>
      </c>
    </row>
    <row r="561" customFormat="false" ht="14.25" hidden="false" customHeight="false" outlineLevel="1" collapsed="false">
      <c r="A561" s="9" t="s">
        <v>710</v>
      </c>
      <c r="G561" s="1" t="n">
        <f aca="false">SUBTOTAL(9,G548:G560)</f>
        <v>39</v>
      </c>
      <c r="H561" s="5" t="n">
        <f aca="false">SUBTOTAL(9,H548:H560)</f>
        <v>1705.8</v>
      </c>
    </row>
    <row r="562" customFormat="false" ht="14.25" hidden="false" customHeight="false" outlineLevel="2" collapsed="false">
      <c r="A562" s="1" t="n">
        <v>42</v>
      </c>
      <c r="B562" s="2" t="n">
        <v>9787506839532</v>
      </c>
      <c r="C562" s="10" t="s">
        <v>711</v>
      </c>
      <c r="D562" s="11" t="s">
        <v>341</v>
      </c>
      <c r="E562" s="1" t="n">
        <v>2014</v>
      </c>
      <c r="F562" s="5" t="n">
        <v>32</v>
      </c>
      <c r="G562" s="1" t="n">
        <v>3</v>
      </c>
      <c r="H562" s="5" t="n">
        <f aca="false">G562*F562</f>
        <v>96</v>
      </c>
    </row>
    <row r="563" customFormat="false" ht="14.25" hidden="false" customHeight="false" outlineLevel="2" collapsed="false">
      <c r="A563" s="1" t="n">
        <v>42</v>
      </c>
      <c r="B563" s="2" t="n">
        <v>9787568000307</v>
      </c>
      <c r="C563" s="10" t="s">
        <v>712</v>
      </c>
      <c r="D563" s="11" t="s">
        <v>350</v>
      </c>
      <c r="E563" s="1" t="n">
        <v>2014</v>
      </c>
      <c r="F563" s="5" t="n">
        <v>32</v>
      </c>
      <c r="G563" s="1" t="n">
        <v>3</v>
      </c>
      <c r="H563" s="5" t="n">
        <f aca="false">G563*F563</f>
        <v>96</v>
      </c>
    </row>
    <row r="564" customFormat="false" ht="28.5" hidden="false" customHeight="false" outlineLevel="2" collapsed="false">
      <c r="A564" s="1" t="n">
        <v>42</v>
      </c>
      <c r="B564" s="2" t="n">
        <v>9787512350441</v>
      </c>
      <c r="C564" s="10" t="s">
        <v>713</v>
      </c>
      <c r="D564" s="11" t="s">
        <v>714</v>
      </c>
      <c r="E564" s="1" t="n">
        <v>2014</v>
      </c>
      <c r="F564" s="5" t="n">
        <v>39.8</v>
      </c>
      <c r="G564" s="1" t="n">
        <v>3</v>
      </c>
      <c r="H564" s="5" t="n">
        <f aca="false">G564*F564</f>
        <v>119.4</v>
      </c>
    </row>
    <row r="565" customFormat="false" ht="14.25" hidden="false" customHeight="false" outlineLevel="2" collapsed="false">
      <c r="A565" s="1" t="n">
        <v>42</v>
      </c>
      <c r="B565" s="2" t="n">
        <v>9787210067023</v>
      </c>
      <c r="C565" s="10" t="s">
        <v>715</v>
      </c>
      <c r="D565" s="11" t="s">
        <v>716</v>
      </c>
      <c r="E565" s="1" t="n">
        <v>2014</v>
      </c>
      <c r="F565" s="5" t="n">
        <v>38</v>
      </c>
      <c r="G565" s="1" t="n">
        <v>3</v>
      </c>
      <c r="H565" s="5" t="n">
        <f aca="false">G565*F565</f>
        <v>114</v>
      </c>
    </row>
    <row r="566" customFormat="false" ht="14.25" hidden="false" customHeight="false" outlineLevel="2" collapsed="false">
      <c r="A566" s="1" t="n">
        <v>42</v>
      </c>
      <c r="B566" s="2" t="n">
        <v>9787510449130</v>
      </c>
      <c r="C566" s="10" t="s">
        <v>717</v>
      </c>
      <c r="D566" s="11" t="s">
        <v>394</v>
      </c>
      <c r="E566" s="1" t="n">
        <v>2014</v>
      </c>
      <c r="F566" s="5" t="n">
        <v>34</v>
      </c>
      <c r="G566" s="1" t="n">
        <v>3</v>
      </c>
      <c r="H566" s="5" t="n">
        <f aca="false">G566*F566</f>
        <v>102</v>
      </c>
    </row>
    <row r="567" customFormat="false" ht="14.25" hidden="false" customHeight="false" outlineLevel="2" collapsed="false">
      <c r="A567" s="1" t="n">
        <v>42</v>
      </c>
      <c r="B567" s="2" t="n">
        <v>9787544750240</v>
      </c>
      <c r="C567" s="10" t="s">
        <v>718</v>
      </c>
      <c r="D567" s="11" t="s">
        <v>55</v>
      </c>
      <c r="E567" s="1" t="n">
        <v>2014</v>
      </c>
      <c r="F567" s="5" t="n">
        <v>49.8</v>
      </c>
      <c r="G567" s="1" t="n">
        <v>3</v>
      </c>
      <c r="H567" s="5" t="n">
        <f aca="false">G567*F567</f>
        <v>149.4</v>
      </c>
    </row>
    <row r="568" customFormat="false" ht="14.25" hidden="false" customHeight="false" outlineLevel="2" collapsed="false">
      <c r="A568" s="1" t="n">
        <v>42</v>
      </c>
      <c r="B568" s="2" t="n">
        <v>9787503248597</v>
      </c>
      <c r="C568" s="10" t="s">
        <v>719</v>
      </c>
      <c r="D568" s="11" t="s">
        <v>129</v>
      </c>
      <c r="E568" s="1" t="n">
        <v>2014</v>
      </c>
      <c r="F568" s="5" t="n">
        <v>68</v>
      </c>
      <c r="G568" s="1" t="n">
        <v>3</v>
      </c>
      <c r="H568" s="5" t="n">
        <f aca="false">G568*F568</f>
        <v>204</v>
      </c>
    </row>
    <row r="569" customFormat="false" ht="14.25" hidden="false" customHeight="false" outlineLevel="2" collapsed="false">
      <c r="A569" s="1" t="n">
        <v>42</v>
      </c>
      <c r="B569" s="2" t="n">
        <v>9787122181060</v>
      </c>
      <c r="C569" s="10" t="s">
        <v>720</v>
      </c>
      <c r="D569" s="11" t="s">
        <v>454</v>
      </c>
      <c r="E569" s="1" t="n">
        <v>2013</v>
      </c>
      <c r="F569" s="5" t="n">
        <v>28</v>
      </c>
      <c r="G569" s="1" t="n">
        <v>3</v>
      </c>
      <c r="H569" s="5" t="n">
        <f aca="false">G569*F569</f>
        <v>84</v>
      </c>
    </row>
    <row r="570" customFormat="false" ht="14.25" hidden="false" customHeight="false" outlineLevel="2" collapsed="false">
      <c r="A570" s="1" t="n">
        <v>42</v>
      </c>
      <c r="B570" s="2" t="n">
        <v>9787802327191</v>
      </c>
      <c r="C570" s="10" t="s">
        <v>721</v>
      </c>
      <c r="D570" s="11" t="s">
        <v>474</v>
      </c>
      <c r="E570" s="1" t="n">
        <v>2014</v>
      </c>
      <c r="F570" s="5" t="n">
        <v>35</v>
      </c>
      <c r="G570" s="1" t="n">
        <v>3</v>
      </c>
      <c r="H570" s="5" t="n">
        <f aca="false">G570*F570</f>
        <v>105</v>
      </c>
    </row>
    <row r="571" customFormat="false" ht="14.25" hidden="false" customHeight="false" outlineLevel="2" collapsed="false">
      <c r="A571" s="1" t="n">
        <v>42</v>
      </c>
      <c r="B571" s="2" t="n">
        <v>9787509151723</v>
      </c>
      <c r="C571" s="10" t="s">
        <v>722</v>
      </c>
      <c r="D571" s="11" t="s">
        <v>671</v>
      </c>
      <c r="E571" s="1" t="n">
        <v>2011</v>
      </c>
      <c r="F571" s="5" t="n">
        <v>22</v>
      </c>
      <c r="G571" s="1" t="n">
        <v>3</v>
      </c>
      <c r="H571" s="5" t="n">
        <f aca="false">G571*F571</f>
        <v>66</v>
      </c>
    </row>
    <row r="572" customFormat="false" ht="14.25" hidden="false" customHeight="false" outlineLevel="2" collapsed="false">
      <c r="A572" s="1" t="n">
        <v>42</v>
      </c>
      <c r="B572" s="2" t="n">
        <v>9787549552986</v>
      </c>
      <c r="C572" s="10" t="s">
        <v>723</v>
      </c>
      <c r="D572" s="11" t="s">
        <v>81</v>
      </c>
      <c r="E572" s="1" t="n">
        <v>2014</v>
      </c>
      <c r="F572" s="5" t="n">
        <v>72</v>
      </c>
      <c r="G572" s="1" t="n">
        <v>3</v>
      </c>
      <c r="H572" s="5" t="n">
        <f aca="false">G572*F572</f>
        <v>216</v>
      </c>
    </row>
    <row r="573" customFormat="false" ht="14.25" hidden="false" customHeight="false" outlineLevel="2" collapsed="false">
      <c r="A573" s="1" t="n">
        <v>42</v>
      </c>
      <c r="B573" s="2" t="n">
        <v>9787537840088</v>
      </c>
      <c r="C573" s="10" t="s">
        <v>724</v>
      </c>
      <c r="D573" s="11" t="s">
        <v>367</v>
      </c>
      <c r="E573" s="1" t="n">
        <v>2014</v>
      </c>
      <c r="F573" s="5" t="n">
        <v>68</v>
      </c>
      <c r="G573" s="1" t="n">
        <v>3</v>
      </c>
      <c r="H573" s="5" t="n">
        <f aca="false">G573*F573</f>
        <v>204</v>
      </c>
    </row>
    <row r="574" customFormat="false" ht="14.25" hidden="false" customHeight="false" outlineLevel="1" collapsed="false">
      <c r="A574" s="9" t="s">
        <v>725</v>
      </c>
      <c r="G574" s="1" t="n">
        <f aca="false">SUBTOTAL(9,G562:G573)</f>
        <v>36</v>
      </c>
      <c r="H574" s="5" t="n">
        <f aca="false">SUBTOTAL(9,H562:H573)</f>
        <v>1555.8</v>
      </c>
    </row>
    <row r="575" customFormat="false" ht="14.25" hidden="false" customHeight="false" outlineLevel="2" collapsed="false">
      <c r="A575" s="1" t="n">
        <v>43</v>
      </c>
      <c r="B575" s="2" t="n">
        <v>9787807694922</v>
      </c>
      <c r="C575" s="10" t="s">
        <v>726</v>
      </c>
      <c r="D575" s="11" t="s">
        <v>150</v>
      </c>
      <c r="E575" s="1" t="n">
        <v>2014</v>
      </c>
      <c r="F575" s="5" t="n">
        <v>34.8</v>
      </c>
      <c r="G575" s="1" t="n">
        <v>3</v>
      </c>
      <c r="H575" s="5" t="n">
        <f aca="false">G575*F575</f>
        <v>104.4</v>
      </c>
    </row>
    <row r="576" customFormat="false" ht="14.25" hidden="false" customHeight="false" outlineLevel="2" collapsed="false">
      <c r="A576" s="1" t="n">
        <v>43</v>
      </c>
      <c r="B576" s="2" t="n">
        <v>9787506069618</v>
      </c>
      <c r="C576" s="10" t="s">
        <v>727</v>
      </c>
      <c r="D576" s="11" t="s">
        <v>728</v>
      </c>
      <c r="E576" s="1" t="n">
        <v>2014</v>
      </c>
      <c r="F576" s="5" t="n">
        <v>29.8</v>
      </c>
      <c r="G576" s="1" t="n">
        <v>3</v>
      </c>
      <c r="H576" s="5" t="n">
        <f aca="false">G576*F576</f>
        <v>89.4</v>
      </c>
    </row>
    <row r="577" customFormat="false" ht="14.25" hidden="false" customHeight="false" outlineLevel="2" collapsed="false">
      <c r="A577" s="1" t="n">
        <v>43</v>
      </c>
      <c r="B577" s="2" t="n">
        <v>9787503450891</v>
      </c>
      <c r="C577" s="10" t="s">
        <v>729</v>
      </c>
      <c r="D577" s="11" t="s">
        <v>274</v>
      </c>
      <c r="E577" s="1" t="n">
        <v>2014</v>
      </c>
      <c r="F577" s="5" t="n">
        <v>32</v>
      </c>
      <c r="G577" s="1" t="n">
        <v>3</v>
      </c>
      <c r="H577" s="5" t="n">
        <f aca="false">G577*F577</f>
        <v>96</v>
      </c>
    </row>
    <row r="578" customFormat="false" ht="14.25" hidden="false" customHeight="false" outlineLevel="2" collapsed="false">
      <c r="A578" s="1" t="n">
        <v>43</v>
      </c>
      <c r="B578" s="2" t="n">
        <v>9787121220296</v>
      </c>
      <c r="C578" s="10" t="s">
        <v>730</v>
      </c>
      <c r="D578" s="11" t="s">
        <v>190</v>
      </c>
      <c r="E578" s="1" t="n">
        <v>2014</v>
      </c>
      <c r="F578" s="5" t="n">
        <v>59.8</v>
      </c>
      <c r="G578" s="1" t="n">
        <v>3</v>
      </c>
      <c r="H578" s="5" t="n">
        <f aca="false">G578*F578</f>
        <v>179.4</v>
      </c>
    </row>
    <row r="579" customFormat="false" ht="14.25" hidden="false" customHeight="false" outlineLevel="2" collapsed="false">
      <c r="A579" s="1" t="n">
        <v>43</v>
      </c>
      <c r="B579" s="2" t="n">
        <v>9787514327205</v>
      </c>
      <c r="C579" s="10" t="s">
        <v>731</v>
      </c>
      <c r="D579" s="11" t="s">
        <v>17</v>
      </c>
      <c r="E579" s="1" t="n">
        <v>2014</v>
      </c>
      <c r="F579" s="5" t="n">
        <v>23</v>
      </c>
      <c r="G579" s="1" t="n">
        <v>3</v>
      </c>
      <c r="H579" s="5" t="n">
        <f aca="false">G579*F579</f>
        <v>69</v>
      </c>
    </row>
    <row r="580" customFormat="false" ht="14.25" hidden="false" customHeight="false" outlineLevel="2" collapsed="false">
      <c r="A580" s="1" t="n">
        <v>43</v>
      </c>
      <c r="B580" s="2" t="n">
        <v>9787514329308</v>
      </c>
      <c r="C580" s="10" t="s">
        <v>732</v>
      </c>
      <c r="D580" s="11" t="s">
        <v>17</v>
      </c>
      <c r="E580" s="1" t="n">
        <v>2014</v>
      </c>
      <c r="F580" s="5" t="n">
        <v>35</v>
      </c>
      <c r="G580" s="1" t="n">
        <v>3</v>
      </c>
      <c r="H580" s="5" t="n">
        <f aca="false">G580*F580</f>
        <v>105</v>
      </c>
    </row>
    <row r="581" customFormat="false" ht="14.25" hidden="false" customHeight="false" outlineLevel="2" collapsed="false">
      <c r="A581" s="1" t="n">
        <v>43</v>
      </c>
      <c r="B581" s="2" t="n">
        <v>9787511348661</v>
      </c>
      <c r="C581" s="10" t="s">
        <v>733</v>
      </c>
      <c r="D581" s="11" t="s">
        <v>78</v>
      </c>
      <c r="E581" s="1" t="n">
        <v>2014</v>
      </c>
      <c r="F581" s="5" t="n">
        <v>58</v>
      </c>
      <c r="G581" s="1" t="n">
        <v>3</v>
      </c>
      <c r="H581" s="5" t="n">
        <f aca="false">G581*F581</f>
        <v>174</v>
      </c>
    </row>
    <row r="582" customFormat="false" ht="14.25" hidden="false" customHeight="false" outlineLevel="2" collapsed="false">
      <c r="A582" s="1" t="n">
        <v>43</v>
      </c>
      <c r="B582" s="2" t="n">
        <v>9787503249068</v>
      </c>
      <c r="C582" s="10" t="s">
        <v>734</v>
      </c>
      <c r="D582" s="11" t="s">
        <v>129</v>
      </c>
      <c r="E582" s="1" t="n">
        <v>2014</v>
      </c>
      <c r="F582" s="5" t="n">
        <v>48</v>
      </c>
      <c r="G582" s="1" t="n">
        <v>3</v>
      </c>
      <c r="H582" s="5" t="n">
        <f aca="false">G582*F582</f>
        <v>144</v>
      </c>
    </row>
    <row r="583" customFormat="false" ht="14.25" hidden="false" customHeight="false" outlineLevel="2" collapsed="false">
      <c r="A583" s="1" t="n">
        <v>43</v>
      </c>
      <c r="B583" s="2" t="n">
        <v>9787550007895</v>
      </c>
      <c r="C583" s="10" t="s">
        <v>735</v>
      </c>
      <c r="D583" s="11" t="s">
        <v>139</v>
      </c>
      <c r="E583" s="1" t="n">
        <v>2014</v>
      </c>
      <c r="F583" s="5" t="n">
        <v>20</v>
      </c>
      <c r="G583" s="1" t="n">
        <v>3</v>
      </c>
      <c r="H583" s="5" t="n">
        <f aca="false">G583*F583</f>
        <v>60</v>
      </c>
    </row>
    <row r="584" customFormat="false" ht="14.25" hidden="false" customHeight="false" outlineLevel="2" collapsed="false">
      <c r="A584" s="1" t="n">
        <v>43</v>
      </c>
      <c r="B584" s="2" t="n">
        <v>9787514318074</v>
      </c>
      <c r="C584" s="10" t="s">
        <v>736</v>
      </c>
      <c r="D584" s="11" t="s">
        <v>17</v>
      </c>
      <c r="E584" s="1" t="n">
        <v>2014</v>
      </c>
      <c r="F584" s="5" t="n">
        <v>31</v>
      </c>
      <c r="G584" s="1" t="n">
        <v>3</v>
      </c>
      <c r="H584" s="5" t="n">
        <f aca="false">G584*F584</f>
        <v>93</v>
      </c>
    </row>
    <row r="585" customFormat="false" ht="14.25" hidden="false" customHeight="false" outlineLevel="2" collapsed="false">
      <c r="A585" s="1" t="n">
        <v>43</v>
      </c>
      <c r="B585" s="2" t="n">
        <v>9787535467133</v>
      </c>
      <c r="C585" s="10" t="s">
        <v>737</v>
      </c>
      <c r="D585" s="11" t="s">
        <v>100</v>
      </c>
      <c r="E585" s="1" t="n">
        <v>2014</v>
      </c>
      <c r="F585" s="5" t="n">
        <v>24.8</v>
      </c>
      <c r="G585" s="1" t="n">
        <v>3</v>
      </c>
      <c r="H585" s="5" t="n">
        <f aca="false">G585*F585</f>
        <v>74.4</v>
      </c>
    </row>
    <row r="586" customFormat="false" ht="14.25" hidden="false" customHeight="false" outlineLevel="2" collapsed="false">
      <c r="A586" s="1" t="n">
        <v>43</v>
      </c>
      <c r="B586" s="2" t="n">
        <v>9787535467126</v>
      </c>
      <c r="C586" s="10" t="s">
        <v>738</v>
      </c>
      <c r="D586" s="11" t="s">
        <v>100</v>
      </c>
      <c r="E586" s="1" t="n">
        <v>2014</v>
      </c>
      <c r="F586" s="5" t="n">
        <v>24.8</v>
      </c>
      <c r="G586" s="1" t="n">
        <v>3</v>
      </c>
      <c r="H586" s="5" t="n">
        <f aca="false">G586*F586</f>
        <v>74.4</v>
      </c>
    </row>
    <row r="587" customFormat="false" ht="14.25" hidden="false" customHeight="false" outlineLevel="2" collapsed="false">
      <c r="A587" s="1" t="n">
        <v>43</v>
      </c>
      <c r="B587" s="2" t="n">
        <v>9787206099977</v>
      </c>
      <c r="C587" s="10" t="s">
        <v>739</v>
      </c>
      <c r="D587" s="11" t="s">
        <v>538</v>
      </c>
      <c r="E587" s="1" t="n">
        <v>2014</v>
      </c>
      <c r="F587" s="5" t="n">
        <v>25</v>
      </c>
      <c r="G587" s="1" t="n">
        <v>3</v>
      </c>
      <c r="H587" s="5" t="n">
        <f aca="false">G587*F587</f>
        <v>75</v>
      </c>
    </row>
    <row r="588" customFormat="false" ht="14.25" hidden="false" customHeight="false" outlineLevel="1" collapsed="false">
      <c r="A588" s="9" t="s">
        <v>740</v>
      </c>
      <c r="G588" s="1" t="n">
        <f aca="false">SUBTOTAL(9,G575:G587)</f>
        <v>39</v>
      </c>
      <c r="H588" s="5" t="n">
        <f aca="false">SUBTOTAL(9,H575:H587)</f>
        <v>1338</v>
      </c>
    </row>
    <row r="589" customFormat="false" ht="14.25" hidden="false" customHeight="false" outlineLevel="2" collapsed="false">
      <c r="A589" s="1" t="n">
        <v>44</v>
      </c>
      <c r="B589" s="2" t="n">
        <v>9787504749901</v>
      </c>
      <c r="C589" s="10" t="s">
        <v>741</v>
      </c>
      <c r="D589" s="11" t="s">
        <v>413</v>
      </c>
      <c r="E589" s="1" t="n">
        <v>2014</v>
      </c>
      <c r="F589" s="5" t="n">
        <v>28</v>
      </c>
      <c r="G589" s="1" t="n">
        <v>3</v>
      </c>
      <c r="H589" s="5" t="n">
        <f aca="false">G589*F589</f>
        <v>84</v>
      </c>
    </row>
    <row r="590" customFormat="false" ht="14.25" hidden="false" customHeight="false" outlineLevel="2" collapsed="false">
      <c r="A590" s="1" t="n">
        <v>44</v>
      </c>
      <c r="B590" s="2" t="n">
        <v>9787550008076</v>
      </c>
      <c r="C590" s="10" t="s">
        <v>742</v>
      </c>
      <c r="D590" s="11" t="s">
        <v>139</v>
      </c>
      <c r="E590" s="1" t="n">
        <v>2014</v>
      </c>
      <c r="F590" s="5" t="n">
        <v>20</v>
      </c>
      <c r="G590" s="1" t="n">
        <v>3</v>
      </c>
      <c r="H590" s="5" t="n">
        <f aca="false">G590*F590</f>
        <v>60</v>
      </c>
    </row>
    <row r="591" customFormat="false" ht="14.25" hidden="false" customHeight="false" outlineLevel="2" collapsed="false">
      <c r="A591" s="1" t="n">
        <v>44</v>
      </c>
      <c r="B591" s="2" t="n">
        <v>9787506373555</v>
      </c>
      <c r="C591" s="10" t="s">
        <v>743</v>
      </c>
      <c r="D591" s="11" t="s">
        <v>88</v>
      </c>
      <c r="E591" s="1" t="n">
        <v>2014</v>
      </c>
      <c r="F591" s="5" t="n">
        <v>44</v>
      </c>
      <c r="G591" s="1" t="n">
        <v>3</v>
      </c>
      <c r="H591" s="5" t="n">
        <f aca="false">G591*F591</f>
        <v>132</v>
      </c>
    </row>
    <row r="592" customFormat="false" ht="14.25" hidden="false" customHeight="false" outlineLevel="2" collapsed="false">
      <c r="A592" s="1" t="n">
        <v>44</v>
      </c>
      <c r="B592" s="2" t="n">
        <v>9787506373555</v>
      </c>
      <c r="C592" s="10" t="s">
        <v>744</v>
      </c>
      <c r="D592" s="11" t="s">
        <v>88</v>
      </c>
      <c r="E592" s="1" t="n">
        <v>2014</v>
      </c>
      <c r="F592" s="5" t="n">
        <v>44</v>
      </c>
      <c r="G592" s="1" t="n">
        <v>3</v>
      </c>
      <c r="H592" s="5" t="n">
        <f aca="false">G592*F592</f>
        <v>132</v>
      </c>
    </row>
    <row r="593" customFormat="false" ht="14.25" hidden="false" customHeight="false" outlineLevel="2" collapsed="false">
      <c r="A593" s="1" t="n">
        <v>44</v>
      </c>
      <c r="B593" s="2" t="n">
        <v>9787802499416</v>
      </c>
      <c r="C593" s="10" t="s">
        <v>745</v>
      </c>
      <c r="D593" s="11" t="s">
        <v>506</v>
      </c>
      <c r="E593" s="1" t="n">
        <v>2014</v>
      </c>
      <c r="F593" s="5" t="n">
        <v>39.9</v>
      </c>
      <c r="G593" s="1" t="n">
        <v>3</v>
      </c>
      <c r="H593" s="5" t="n">
        <f aca="false">G593*F593</f>
        <v>119.7</v>
      </c>
    </row>
    <row r="594" customFormat="false" ht="14.25" hidden="false" customHeight="false" outlineLevel="2" collapsed="false">
      <c r="A594" s="1" t="n">
        <v>44</v>
      </c>
      <c r="B594" s="2" t="n">
        <v>9787514319095</v>
      </c>
      <c r="C594" s="10" t="s">
        <v>746</v>
      </c>
      <c r="D594" s="11" t="s">
        <v>17</v>
      </c>
      <c r="E594" s="1" t="n">
        <v>2014</v>
      </c>
      <c r="F594" s="5" t="n">
        <v>31</v>
      </c>
      <c r="G594" s="1" t="n">
        <v>3</v>
      </c>
      <c r="H594" s="5" t="n">
        <f aca="false">G594*F594</f>
        <v>93</v>
      </c>
    </row>
    <row r="595" customFormat="false" ht="14.25" hidden="false" customHeight="false" outlineLevel="2" collapsed="false">
      <c r="A595" s="1" t="n">
        <v>44</v>
      </c>
      <c r="B595" s="2" t="n">
        <v>9787515809229</v>
      </c>
      <c r="C595" s="10" t="s">
        <v>747</v>
      </c>
      <c r="D595" s="11" t="s">
        <v>506</v>
      </c>
      <c r="E595" s="1" t="n">
        <v>2014</v>
      </c>
      <c r="F595" s="5" t="n">
        <v>28</v>
      </c>
      <c r="G595" s="1" t="n">
        <v>3</v>
      </c>
      <c r="H595" s="5" t="n">
        <f aca="false">G595*F595</f>
        <v>84</v>
      </c>
    </row>
    <row r="596" customFormat="false" ht="14.25" hidden="false" customHeight="false" outlineLevel="2" collapsed="false">
      <c r="A596" s="1" t="n">
        <v>44</v>
      </c>
      <c r="B596" s="2" t="n">
        <v>9787807696193</v>
      </c>
      <c r="C596" s="10" t="s">
        <v>748</v>
      </c>
      <c r="D596" s="11" t="s">
        <v>150</v>
      </c>
      <c r="E596" s="1" t="n">
        <v>2014</v>
      </c>
      <c r="F596" s="5" t="n">
        <v>38</v>
      </c>
      <c r="G596" s="1" t="n">
        <v>3</v>
      </c>
      <c r="H596" s="5" t="n">
        <f aca="false">G596*F596</f>
        <v>114</v>
      </c>
    </row>
    <row r="597" customFormat="false" ht="14.25" hidden="false" customHeight="false" outlineLevel="2" collapsed="false">
      <c r="A597" s="1" t="n">
        <v>44</v>
      </c>
      <c r="B597" s="2" t="n">
        <v>9787807695622</v>
      </c>
      <c r="C597" s="10" t="s">
        <v>749</v>
      </c>
      <c r="D597" s="11" t="s">
        <v>150</v>
      </c>
      <c r="E597" s="1" t="n">
        <v>2014</v>
      </c>
      <c r="F597" s="5" t="n">
        <v>42</v>
      </c>
      <c r="G597" s="1" t="n">
        <v>3</v>
      </c>
      <c r="H597" s="5" t="n">
        <f aca="false">G597*F597</f>
        <v>126</v>
      </c>
    </row>
    <row r="598" customFormat="false" ht="14.25" hidden="false" customHeight="false" outlineLevel="2" collapsed="false">
      <c r="A598" s="1" t="n">
        <v>44</v>
      </c>
      <c r="B598" s="2" t="n">
        <v>9787510826023</v>
      </c>
      <c r="C598" s="10" t="s">
        <v>750</v>
      </c>
      <c r="D598" s="11" t="s">
        <v>105</v>
      </c>
      <c r="E598" s="1" t="n">
        <v>2014</v>
      </c>
      <c r="F598" s="5" t="n">
        <v>28</v>
      </c>
      <c r="G598" s="1" t="n">
        <v>3</v>
      </c>
      <c r="H598" s="5" t="n">
        <f aca="false">G598*F598</f>
        <v>84</v>
      </c>
    </row>
    <row r="599" customFormat="false" ht="14.25" hidden="false" customHeight="false" outlineLevel="2" collapsed="false">
      <c r="A599" s="1" t="n">
        <v>44</v>
      </c>
      <c r="B599" s="2" t="n">
        <v>9787511718501</v>
      </c>
      <c r="C599" s="10" t="s">
        <v>751</v>
      </c>
      <c r="D599" s="11" t="s">
        <v>187</v>
      </c>
      <c r="E599" s="1" t="n">
        <v>2014</v>
      </c>
      <c r="F599" s="5" t="n">
        <v>32.8</v>
      </c>
      <c r="G599" s="1" t="n">
        <v>3</v>
      </c>
      <c r="H599" s="5" t="n">
        <f aca="false">G599*F599</f>
        <v>98.4</v>
      </c>
    </row>
    <row r="600" customFormat="false" ht="14.25" hidden="false" customHeight="false" outlineLevel="2" collapsed="false">
      <c r="A600" s="1" t="n">
        <v>44</v>
      </c>
      <c r="B600" s="2" t="n">
        <v>9787504753014</v>
      </c>
      <c r="C600" s="10" t="s">
        <v>752</v>
      </c>
      <c r="D600" s="11" t="s">
        <v>413</v>
      </c>
      <c r="E600" s="1" t="n">
        <v>2014</v>
      </c>
      <c r="F600" s="5" t="n">
        <v>26.3</v>
      </c>
      <c r="G600" s="1" t="n">
        <v>3</v>
      </c>
      <c r="H600" s="5" t="n">
        <f aca="false">G600*F600</f>
        <v>78.9</v>
      </c>
    </row>
    <row r="601" customFormat="false" ht="14.25" hidden="false" customHeight="false" outlineLevel="1" collapsed="false">
      <c r="A601" s="9" t="s">
        <v>753</v>
      </c>
      <c r="G601" s="1" t="n">
        <f aca="false">SUBTOTAL(9,G589:G600)</f>
        <v>36</v>
      </c>
      <c r="H601" s="5" t="n">
        <f aca="false">SUBTOTAL(9,H589:H600)</f>
        <v>1206</v>
      </c>
    </row>
    <row r="602" customFormat="false" ht="14.25" hidden="false" customHeight="false" outlineLevel="2" collapsed="false">
      <c r="A602" s="1" t="n">
        <v>45</v>
      </c>
      <c r="B602" s="2" t="n">
        <v>9787510822735</v>
      </c>
      <c r="C602" s="10" t="s">
        <v>754</v>
      </c>
      <c r="D602" s="11" t="s">
        <v>105</v>
      </c>
      <c r="E602" s="1" t="n">
        <v>2014</v>
      </c>
      <c r="F602" s="5" t="n">
        <v>22</v>
      </c>
      <c r="G602" s="1" t="n">
        <v>3</v>
      </c>
      <c r="H602" s="5" t="n">
        <f aca="false">G602*F602</f>
        <v>66</v>
      </c>
    </row>
    <row r="603" customFormat="false" ht="14.25" hidden="false" customHeight="false" outlineLevel="2" collapsed="false">
      <c r="A603" s="1" t="n">
        <v>45</v>
      </c>
      <c r="B603" s="2" t="n">
        <v>9787510826573</v>
      </c>
      <c r="C603" s="10" t="s">
        <v>755</v>
      </c>
      <c r="D603" s="11" t="s">
        <v>105</v>
      </c>
      <c r="E603" s="1" t="n">
        <v>2014</v>
      </c>
      <c r="F603" s="5" t="n">
        <v>35</v>
      </c>
      <c r="G603" s="1" t="n">
        <v>3</v>
      </c>
      <c r="H603" s="5" t="n">
        <f aca="false">G603*F603</f>
        <v>105</v>
      </c>
    </row>
    <row r="604" customFormat="false" ht="14.25" hidden="false" customHeight="false" outlineLevel="2" collapsed="false">
      <c r="A604" s="1" t="n">
        <v>45</v>
      </c>
      <c r="B604" s="2" t="n">
        <v>9787510823008</v>
      </c>
      <c r="C604" s="10" t="s">
        <v>756</v>
      </c>
      <c r="D604" s="11" t="s">
        <v>105</v>
      </c>
      <c r="E604" s="1" t="n">
        <v>2014</v>
      </c>
      <c r="F604" s="5" t="n">
        <v>30</v>
      </c>
      <c r="G604" s="1" t="n">
        <v>3</v>
      </c>
      <c r="H604" s="5" t="n">
        <f aca="false">G604*F604</f>
        <v>90</v>
      </c>
    </row>
    <row r="605" customFormat="false" ht="14.25" hidden="false" customHeight="false" outlineLevel="2" collapsed="false">
      <c r="A605" s="1" t="n">
        <v>45</v>
      </c>
      <c r="B605" s="2" t="n">
        <v>9787503453977</v>
      </c>
      <c r="C605" s="10" t="s">
        <v>757</v>
      </c>
      <c r="D605" s="11" t="s">
        <v>274</v>
      </c>
      <c r="E605" s="1" t="n">
        <v>2015</v>
      </c>
      <c r="F605" s="5" t="n">
        <v>58</v>
      </c>
      <c r="G605" s="1" t="n">
        <v>3</v>
      </c>
      <c r="H605" s="5" t="n">
        <f aca="false">G605*F605</f>
        <v>174</v>
      </c>
    </row>
    <row r="606" customFormat="false" ht="14.25" hidden="false" customHeight="false" outlineLevel="2" collapsed="false">
      <c r="A606" s="1" t="n">
        <v>45</v>
      </c>
      <c r="B606" s="2" t="n">
        <v>9787510825859</v>
      </c>
      <c r="C606" s="10" t="s">
        <v>758</v>
      </c>
      <c r="D606" s="11" t="s">
        <v>105</v>
      </c>
      <c r="E606" s="1" t="n">
        <v>2014</v>
      </c>
      <c r="F606" s="5" t="n">
        <v>45</v>
      </c>
      <c r="G606" s="1" t="n">
        <v>3</v>
      </c>
      <c r="H606" s="5" t="n">
        <f aca="false">G606*F606</f>
        <v>135</v>
      </c>
    </row>
    <row r="607" customFormat="false" ht="14.25" hidden="false" customHeight="false" outlineLevel="2" collapsed="false">
      <c r="A607" s="1" t="n">
        <v>45</v>
      </c>
      <c r="B607" s="2" t="n">
        <v>9787807691808</v>
      </c>
      <c r="C607" s="10" t="s">
        <v>759</v>
      </c>
      <c r="D607" s="11" t="s">
        <v>150</v>
      </c>
      <c r="E607" s="1" t="n">
        <v>2014</v>
      </c>
      <c r="F607" s="5" t="n">
        <v>36</v>
      </c>
      <c r="G607" s="1" t="n">
        <v>3</v>
      </c>
      <c r="H607" s="5" t="n">
        <f aca="false">G607*F607</f>
        <v>108</v>
      </c>
    </row>
    <row r="608" customFormat="false" ht="14.25" hidden="false" customHeight="false" outlineLevel="2" collapsed="false">
      <c r="A608" s="1" t="n">
        <v>45</v>
      </c>
      <c r="B608" s="2" t="n">
        <v>9787807696032</v>
      </c>
      <c r="C608" s="10" t="s">
        <v>760</v>
      </c>
      <c r="D608" s="11" t="s">
        <v>150</v>
      </c>
      <c r="E608" s="1" t="n">
        <v>2014</v>
      </c>
      <c r="F608" s="5" t="n">
        <v>29.8</v>
      </c>
      <c r="G608" s="1" t="n">
        <v>3</v>
      </c>
      <c r="H608" s="5" t="n">
        <f aca="false">G608*F608</f>
        <v>89.4</v>
      </c>
    </row>
    <row r="609" customFormat="false" ht="14.25" hidden="false" customHeight="false" outlineLevel="2" collapsed="false">
      <c r="A609" s="1" t="n">
        <v>45</v>
      </c>
      <c r="B609" s="2" t="n">
        <v>9787513634618</v>
      </c>
      <c r="C609" s="10" t="s">
        <v>761</v>
      </c>
      <c r="D609" s="11" t="s">
        <v>615</v>
      </c>
      <c r="E609" s="1" t="n">
        <v>2014</v>
      </c>
      <c r="F609" s="5" t="n">
        <v>36</v>
      </c>
      <c r="G609" s="1" t="n">
        <v>3</v>
      </c>
      <c r="H609" s="5" t="n">
        <f aca="false">G609*F609</f>
        <v>108</v>
      </c>
    </row>
    <row r="610" customFormat="false" ht="14.25" hidden="false" customHeight="false" outlineLevel="2" collapsed="false">
      <c r="A610" s="1" t="n">
        <v>45</v>
      </c>
      <c r="B610" s="2" t="n">
        <v>9787503444180</v>
      </c>
      <c r="C610" s="10" t="s">
        <v>762</v>
      </c>
      <c r="D610" s="11" t="s">
        <v>274</v>
      </c>
      <c r="E610" s="1" t="n">
        <v>2014</v>
      </c>
      <c r="F610" s="5" t="n">
        <v>33</v>
      </c>
      <c r="G610" s="1" t="n">
        <v>3</v>
      </c>
      <c r="H610" s="5" t="n">
        <f aca="false">G610*F610</f>
        <v>99</v>
      </c>
    </row>
    <row r="611" customFormat="false" ht="14.25" hidden="false" customHeight="false" outlineLevel="2" collapsed="false">
      <c r="A611" s="1" t="n">
        <v>45</v>
      </c>
      <c r="B611" s="2" t="n">
        <v>9787503444180</v>
      </c>
      <c r="C611" s="10" t="s">
        <v>763</v>
      </c>
      <c r="D611" s="11" t="s">
        <v>274</v>
      </c>
      <c r="E611" s="1" t="n">
        <v>2014</v>
      </c>
      <c r="F611" s="5" t="n">
        <v>33</v>
      </c>
      <c r="G611" s="1" t="n">
        <v>3</v>
      </c>
      <c r="H611" s="5" t="n">
        <f aca="false">G611*F611</f>
        <v>99</v>
      </c>
    </row>
    <row r="612" customFormat="false" ht="14.25" hidden="false" customHeight="false" outlineLevel="2" collapsed="false">
      <c r="A612" s="1" t="n">
        <v>45</v>
      </c>
      <c r="B612" s="2" t="n">
        <v>9787503444180</v>
      </c>
      <c r="C612" s="10" t="s">
        <v>764</v>
      </c>
      <c r="D612" s="11" t="s">
        <v>274</v>
      </c>
      <c r="E612" s="1" t="n">
        <v>2014</v>
      </c>
      <c r="F612" s="5" t="n">
        <v>33</v>
      </c>
      <c r="G612" s="1" t="n">
        <v>3</v>
      </c>
      <c r="H612" s="5" t="n">
        <f aca="false">G612*F612</f>
        <v>99</v>
      </c>
    </row>
    <row r="613" customFormat="false" ht="14.25" hidden="false" customHeight="false" outlineLevel="1" collapsed="false">
      <c r="A613" s="9" t="s">
        <v>765</v>
      </c>
      <c r="G613" s="1" t="n">
        <f aca="false">SUBTOTAL(9,G602:G612)</f>
        <v>33</v>
      </c>
      <c r="H613" s="5" t="n">
        <f aca="false">SUBTOTAL(9,H602:H612)</f>
        <v>1172.4</v>
      </c>
    </row>
    <row r="614" customFormat="false" ht="14.25" hidden="false" customHeight="false" outlineLevel="2" collapsed="false">
      <c r="A614" s="1" t="n">
        <v>46</v>
      </c>
      <c r="B614" s="2" t="n">
        <v>9787550007949</v>
      </c>
      <c r="C614" s="10" t="s">
        <v>766</v>
      </c>
      <c r="D614" s="11" t="s">
        <v>139</v>
      </c>
      <c r="E614" s="1" t="n">
        <v>2014</v>
      </c>
      <c r="F614" s="5" t="n">
        <v>20</v>
      </c>
      <c r="G614" s="1" t="n">
        <v>3</v>
      </c>
      <c r="H614" s="5" t="n">
        <f aca="false">G614*F614</f>
        <v>60</v>
      </c>
    </row>
    <row r="615" customFormat="false" ht="14.25" hidden="false" customHeight="false" outlineLevel="2" collapsed="false">
      <c r="A615" s="1" t="n">
        <v>46</v>
      </c>
      <c r="B615" s="2" t="n">
        <v>9787550008007</v>
      </c>
      <c r="C615" s="10" t="s">
        <v>767</v>
      </c>
      <c r="D615" s="11" t="s">
        <v>139</v>
      </c>
      <c r="E615" s="1" t="n">
        <v>2014</v>
      </c>
      <c r="F615" s="5" t="n">
        <v>20</v>
      </c>
      <c r="G615" s="1" t="n">
        <v>3</v>
      </c>
      <c r="H615" s="5" t="n">
        <f aca="false">G615*F615</f>
        <v>60</v>
      </c>
    </row>
    <row r="616" customFormat="false" ht="14.25" hidden="false" customHeight="false" outlineLevel="2" collapsed="false">
      <c r="A616" s="1" t="n">
        <v>46</v>
      </c>
      <c r="B616" s="2" t="n">
        <v>9787550007932</v>
      </c>
      <c r="C616" s="10" t="s">
        <v>768</v>
      </c>
      <c r="D616" s="11" t="s">
        <v>139</v>
      </c>
      <c r="E616" s="1" t="n">
        <v>2014</v>
      </c>
      <c r="F616" s="5" t="n">
        <v>20</v>
      </c>
      <c r="G616" s="1" t="n">
        <v>3</v>
      </c>
      <c r="H616" s="5" t="n">
        <f aca="false">G616*F616</f>
        <v>60</v>
      </c>
    </row>
    <row r="617" customFormat="false" ht="14.25" hidden="false" customHeight="false" outlineLevel="2" collapsed="false">
      <c r="A617" s="1" t="n">
        <v>46</v>
      </c>
      <c r="B617" s="2" t="n">
        <v>9787550008052</v>
      </c>
      <c r="C617" s="10" t="s">
        <v>769</v>
      </c>
      <c r="D617" s="11" t="s">
        <v>139</v>
      </c>
      <c r="E617" s="1" t="n">
        <v>2014</v>
      </c>
      <c r="F617" s="5" t="n">
        <v>20</v>
      </c>
      <c r="G617" s="1" t="n">
        <v>3</v>
      </c>
      <c r="H617" s="5" t="n">
        <f aca="false">G617*F617</f>
        <v>60</v>
      </c>
    </row>
    <row r="618" customFormat="false" ht="14.25" hidden="false" customHeight="false" outlineLevel="2" collapsed="false">
      <c r="A618" s="1" t="n">
        <v>46</v>
      </c>
      <c r="B618" s="2" t="n">
        <v>9787550007888</v>
      </c>
      <c r="C618" s="10" t="s">
        <v>770</v>
      </c>
      <c r="D618" s="11" t="s">
        <v>139</v>
      </c>
      <c r="E618" s="1" t="n">
        <v>2014</v>
      </c>
      <c r="F618" s="5" t="n">
        <v>20</v>
      </c>
      <c r="G618" s="1" t="n">
        <v>3</v>
      </c>
      <c r="H618" s="5" t="n">
        <f aca="false">G618*F618</f>
        <v>60</v>
      </c>
    </row>
    <row r="619" customFormat="false" ht="14.25" hidden="false" customHeight="false" outlineLevel="2" collapsed="false">
      <c r="A619" s="1" t="n">
        <v>46</v>
      </c>
      <c r="B619" s="2" t="n">
        <v>9787514320435</v>
      </c>
      <c r="C619" s="3" t="s">
        <v>771</v>
      </c>
      <c r="D619" s="11" t="s">
        <v>17</v>
      </c>
      <c r="E619" s="1" t="n">
        <v>2014</v>
      </c>
      <c r="F619" s="5" t="n">
        <v>32</v>
      </c>
      <c r="G619" s="1" t="n">
        <v>3</v>
      </c>
      <c r="H619" s="5" t="n">
        <f aca="false">G619*F619</f>
        <v>96</v>
      </c>
    </row>
    <row r="620" customFormat="false" ht="14.25" hidden="false" customHeight="false" outlineLevel="2" collapsed="false">
      <c r="A620" s="1" t="n">
        <v>46</v>
      </c>
      <c r="B620" s="2" t="n">
        <v>9787514306279</v>
      </c>
      <c r="C620" s="10" t="s">
        <v>772</v>
      </c>
      <c r="D620" s="11" t="s">
        <v>17</v>
      </c>
      <c r="E620" s="1" t="n">
        <v>2014</v>
      </c>
      <c r="F620" s="5" t="n">
        <v>29</v>
      </c>
      <c r="G620" s="1" t="n">
        <v>3</v>
      </c>
      <c r="H620" s="5" t="n">
        <f aca="false">G620*F620</f>
        <v>87</v>
      </c>
    </row>
    <row r="621" customFormat="false" ht="14.25" hidden="false" customHeight="false" outlineLevel="2" collapsed="false">
      <c r="A621" s="1" t="n">
        <v>46</v>
      </c>
      <c r="B621" s="2" t="n">
        <v>9787514327229</v>
      </c>
      <c r="C621" s="10" t="s">
        <v>773</v>
      </c>
      <c r="D621" s="11" t="s">
        <v>17</v>
      </c>
      <c r="E621" s="1" t="n">
        <v>2014</v>
      </c>
      <c r="F621" s="5" t="n">
        <v>25</v>
      </c>
      <c r="G621" s="1" t="n">
        <v>3</v>
      </c>
      <c r="H621" s="5" t="n">
        <f aca="false">G621*F621</f>
        <v>75</v>
      </c>
    </row>
    <row r="622" customFormat="false" ht="28.5" hidden="false" customHeight="false" outlineLevel="2" collapsed="false">
      <c r="A622" s="1" t="n">
        <v>46</v>
      </c>
      <c r="B622" s="2" t="n">
        <v>9787512630079</v>
      </c>
      <c r="C622" s="10" t="s">
        <v>774</v>
      </c>
      <c r="D622" s="11" t="s">
        <v>703</v>
      </c>
      <c r="E622" s="1" t="n">
        <v>2014</v>
      </c>
      <c r="F622" s="5" t="n">
        <v>29.8</v>
      </c>
      <c r="G622" s="1" t="n">
        <v>3</v>
      </c>
      <c r="H622" s="5" t="n">
        <f aca="false">G622*F622</f>
        <v>89.4</v>
      </c>
    </row>
    <row r="623" customFormat="false" ht="14.25" hidden="false" customHeight="false" outlineLevel="2" collapsed="false">
      <c r="A623" s="1" t="n">
        <v>46</v>
      </c>
      <c r="B623" s="2" t="n">
        <v>9787550226920</v>
      </c>
      <c r="C623" s="10" t="s">
        <v>775</v>
      </c>
      <c r="D623" s="11" t="s">
        <v>452</v>
      </c>
      <c r="E623" s="1" t="n">
        <v>2014</v>
      </c>
      <c r="F623" s="5" t="n">
        <v>39.8</v>
      </c>
      <c r="G623" s="1" t="n">
        <v>3</v>
      </c>
      <c r="H623" s="5" t="n">
        <f aca="false">G623*F623</f>
        <v>119.4</v>
      </c>
    </row>
    <row r="624" customFormat="false" ht="14.25" hidden="false" customHeight="false" outlineLevel="2" collapsed="false">
      <c r="A624" s="1" t="n">
        <v>46</v>
      </c>
      <c r="B624" s="2" t="n">
        <v>9787505989849</v>
      </c>
      <c r="C624" s="10" t="s">
        <v>776</v>
      </c>
      <c r="D624" s="11" t="s">
        <v>74</v>
      </c>
      <c r="E624" s="1" t="n">
        <v>2014</v>
      </c>
      <c r="F624" s="5" t="n">
        <v>29.8</v>
      </c>
      <c r="G624" s="1" t="n">
        <v>3</v>
      </c>
      <c r="H624" s="5" t="n">
        <f aca="false">G624*F624</f>
        <v>89.4</v>
      </c>
    </row>
    <row r="625" customFormat="false" ht="14.25" hidden="false" customHeight="false" outlineLevel="2" collapsed="false">
      <c r="A625" s="1" t="n">
        <v>46</v>
      </c>
      <c r="B625" s="2" t="n">
        <v>9787807698142</v>
      </c>
      <c r="C625" s="10" t="s">
        <v>777</v>
      </c>
      <c r="D625" s="11" t="s">
        <v>150</v>
      </c>
      <c r="E625" s="1" t="n">
        <v>2014</v>
      </c>
      <c r="F625" s="5" t="n">
        <v>35</v>
      </c>
      <c r="G625" s="1" t="n">
        <v>3</v>
      </c>
      <c r="H625" s="5" t="n">
        <f aca="false">G625*F625</f>
        <v>105</v>
      </c>
    </row>
    <row r="626" customFormat="false" ht="14.25" hidden="false" customHeight="false" outlineLevel="2" collapsed="false">
      <c r="A626" s="1" t="n">
        <v>46</v>
      </c>
      <c r="B626" s="2" t="n">
        <v>9787514320312</v>
      </c>
      <c r="C626" s="10" t="s">
        <v>778</v>
      </c>
      <c r="D626" s="11" t="s">
        <v>17</v>
      </c>
      <c r="E626" s="1" t="n">
        <v>2014</v>
      </c>
      <c r="F626" s="5" t="n">
        <v>27.5</v>
      </c>
      <c r="G626" s="1" t="n">
        <v>3</v>
      </c>
      <c r="H626" s="5" t="n">
        <f aca="false">G626*F626</f>
        <v>82.5</v>
      </c>
    </row>
    <row r="627" customFormat="false" ht="14.25" hidden="false" customHeight="false" outlineLevel="2" collapsed="false">
      <c r="A627" s="1" t="n">
        <v>46</v>
      </c>
      <c r="B627" s="2" t="n">
        <v>9787514320312</v>
      </c>
      <c r="C627" s="10" t="s">
        <v>779</v>
      </c>
      <c r="D627" s="11" t="s">
        <v>17</v>
      </c>
      <c r="E627" s="1" t="n">
        <v>2014</v>
      </c>
      <c r="F627" s="5" t="n">
        <v>27.5</v>
      </c>
      <c r="G627" s="1" t="n">
        <v>3</v>
      </c>
      <c r="H627" s="5" t="n">
        <f aca="false">G627*F627</f>
        <v>82.5</v>
      </c>
    </row>
    <row r="628" customFormat="false" ht="14.25" hidden="false" customHeight="false" outlineLevel="1" collapsed="false">
      <c r="A628" s="9" t="s">
        <v>780</v>
      </c>
      <c r="G628" s="1" t="n">
        <f aca="false">SUBTOTAL(9,G614:G627)</f>
        <v>42</v>
      </c>
      <c r="H628" s="5" t="n">
        <f aca="false">SUBTOTAL(9,H614:H627)</f>
        <v>1126.2</v>
      </c>
    </row>
    <row r="629" customFormat="false" ht="14.25" hidden="false" customHeight="false" outlineLevel="2" collapsed="false">
      <c r="A629" s="1" t="n">
        <v>47</v>
      </c>
      <c r="B629" s="2" t="n">
        <v>9787515707105</v>
      </c>
      <c r="C629" s="10" t="s">
        <v>781</v>
      </c>
      <c r="D629" s="11" t="s">
        <v>782</v>
      </c>
      <c r="E629" s="1" t="n">
        <v>2014</v>
      </c>
      <c r="F629" s="5" t="n">
        <v>28</v>
      </c>
      <c r="G629" s="1" t="n">
        <v>3</v>
      </c>
      <c r="H629" s="5" t="n">
        <f aca="false">G629*F629</f>
        <v>84</v>
      </c>
    </row>
    <row r="630" customFormat="false" ht="14.25" hidden="false" customHeight="false" outlineLevel="2" collapsed="false">
      <c r="A630" s="1" t="n">
        <v>47</v>
      </c>
      <c r="B630" s="2" t="n">
        <v>9787511345974</v>
      </c>
      <c r="C630" s="10" t="s">
        <v>783</v>
      </c>
      <c r="D630" s="11" t="s">
        <v>78</v>
      </c>
      <c r="E630" s="1" t="n">
        <v>2014</v>
      </c>
      <c r="F630" s="5" t="n">
        <v>29.8</v>
      </c>
      <c r="G630" s="1" t="n">
        <v>3</v>
      </c>
      <c r="H630" s="5" t="n">
        <f aca="false">G630*F630</f>
        <v>89.4</v>
      </c>
    </row>
    <row r="631" customFormat="false" ht="14.25" hidden="false" customHeight="false" outlineLevel="2" collapsed="false">
      <c r="A631" s="1" t="n">
        <v>47</v>
      </c>
      <c r="B631" s="2" t="n">
        <v>9787516146392</v>
      </c>
      <c r="C631" s="10" t="s">
        <v>784</v>
      </c>
      <c r="D631" s="11" t="s">
        <v>157</v>
      </c>
      <c r="E631" s="1" t="n">
        <v>2014</v>
      </c>
      <c r="F631" s="5" t="n">
        <v>66</v>
      </c>
      <c r="G631" s="1" t="n">
        <v>3</v>
      </c>
      <c r="H631" s="5" t="n">
        <f aca="false">G631*F631</f>
        <v>198</v>
      </c>
    </row>
    <row r="632" customFormat="false" ht="14.25" hidden="false" customHeight="false" outlineLevel="2" collapsed="false">
      <c r="A632" s="1" t="n">
        <v>47</v>
      </c>
      <c r="B632" s="2" t="n">
        <v>9787516146507</v>
      </c>
      <c r="C632" s="10" t="s">
        <v>785</v>
      </c>
      <c r="D632" s="11" t="s">
        <v>157</v>
      </c>
      <c r="E632" s="1" t="n">
        <v>2014</v>
      </c>
      <c r="F632" s="5" t="n">
        <v>56</v>
      </c>
      <c r="G632" s="1" t="n">
        <v>3</v>
      </c>
      <c r="H632" s="5" t="n">
        <f aca="false">G632*F632</f>
        <v>168</v>
      </c>
    </row>
    <row r="633" customFormat="false" ht="14.25" hidden="false" customHeight="false" outlineLevel="2" collapsed="false">
      <c r="A633" s="1" t="n">
        <v>47</v>
      </c>
      <c r="B633" s="2" t="n">
        <v>9787516147207</v>
      </c>
      <c r="C633" s="10" t="s">
        <v>786</v>
      </c>
      <c r="D633" s="11" t="s">
        <v>157</v>
      </c>
      <c r="E633" s="1" t="n">
        <v>2014</v>
      </c>
      <c r="F633" s="5" t="n">
        <v>48</v>
      </c>
      <c r="G633" s="1" t="n">
        <v>3</v>
      </c>
      <c r="H633" s="5" t="n">
        <f aca="false">G633*F633</f>
        <v>144</v>
      </c>
    </row>
    <row r="634" customFormat="false" ht="14.25" hidden="false" customHeight="false" outlineLevel="2" collapsed="false">
      <c r="A634" s="1" t="n">
        <v>47</v>
      </c>
      <c r="B634" s="2" t="n">
        <v>9787516146569</v>
      </c>
      <c r="C634" s="10" t="s">
        <v>787</v>
      </c>
      <c r="D634" s="11" t="s">
        <v>157</v>
      </c>
      <c r="E634" s="1" t="n">
        <v>2014</v>
      </c>
      <c r="F634" s="5" t="n">
        <v>76</v>
      </c>
      <c r="G634" s="1" t="n">
        <v>3</v>
      </c>
      <c r="H634" s="5" t="n">
        <f aca="false">G634*F634</f>
        <v>228</v>
      </c>
    </row>
    <row r="635" customFormat="false" ht="14.25" hidden="false" customHeight="false" outlineLevel="2" collapsed="false">
      <c r="A635" s="1" t="n">
        <v>47</v>
      </c>
      <c r="B635" s="2" t="n">
        <v>9787511718983</v>
      </c>
      <c r="C635" s="10" t="s">
        <v>788</v>
      </c>
      <c r="D635" s="11" t="s">
        <v>187</v>
      </c>
      <c r="E635" s="1" t="n">
        <v>2014</v>
      </c>
      <c r="F635" s="5" t="n">
        <v>28</v>
      </c>
      <c r="G635" s="1" t="n">
        <v>3</v>
      </c>
      <c r="H635" s="5" t="n">
        <f aca="false">G635*F635</f>
        <v>84</v>
      </c>
    </row>
    <row r="636" customFormat="false" ht="14.25" hidden="false" customHeight="false" outlineLevel="2" collapsed="false">
      <c r="A636" s="1" t="n">
        <v>47</v>
      </c>
      <c r="B636" s="2" t="n">
        <v>9787511719140</v>
      </c>
      <c r="C636" s="10" t="s">
        <v>789</v>
      </c>
      <c r="D636" s="11" t="s">
        <v>187</v>
      </c>
      <c r="E636" s="1" t="n">
        <v>2014</v>
      </c>
      <c r="F636" s="5" t="n">
        <v>28</v>
      </c>
      <c r="G636" s="1" t="n">
        <v>3</v>
      </c>
      <c r="H636" s="5" t="n">
        <f aca="false">G636*F636</f>
        <v>84</v>
      </c>
    </row>
    <row r="637" customFormat="false" ht="14.25" hidden="false" customHeight="false" outlineLevel="2" collapsed="false">
      <c r="A637" s="1" t="n">
        <v>47</v>
      </c>
      <c r="B637" s="2" t="n">
        <v>9787511718990</v>
      </c>
      <c r="C637" s="10" t="s">
        <v>790</v>
      </c>
      <c r="D637" s="11" t="s">
        <v>187</v>
      </c>
      <c r="E637" s="1" t="n">
        <v>2014</v>
      </c>
      <c r="F637" s="5" t="n">
        <v>28</v>
      </c>
      <c r="G637" s="1" t="n">
        <v>3</v>
      </c>
      <c r="H637" s="5" t="n">
        <f aca="false">G637*F637</f>
        <v>84</v>
      </c>
    </row>
    <row r="638" customFormat="false" ht="14.25" hidden="false" customHeight="false" outlineLevel="2" collapsed="false">
      <c r="A638" s="1" t="n">
        <v>47</v>
      </c>
      <c r="B638" s="2" t="n">
        <v>9787512623293</v>
      </c>
      <c r="C638" s="10" t="s">
        <v>791</v>
      </c>
      <c r="D638" s="11" t="s">
        <v>703</v>
      </c>
      <c r="E638" s="1" t="n">
        <v>2014</v>
      </c>
      <c r="F638" s="5" t="n">
        <v>29</v>
      </c>
      <c r="G638" s="1" t="n">
        <v>3</v>
      </c>
      <c r="H638" s="5" t="n">
        <f aca="false">G638*F638</f>
        <v>87</v>
      </c>
    </row>
    <row r="639" customFormat="false" ht="14.25" hidden="false" customHeight="false" outlineLevel="2" collapsed="false">
      <c r="A639" s="1" t="n">
        <v>47</v>
      </c>
      <c r="B639" s="2" t="n">
        <v>9787511719089</v>
      </c>
      <c r="C639" s="10" t="s">
        <v>792</v>
      </c>
      <c r="D639" s="11" t="s">
        <v>187</v>
      </c>
      <c r="E639" s="1" t="n">
        <v>2014</v>
      </c>
      <c r="F639" s="5" t="n">
        <v>28</v>
      </c>
      <c r="G639" s="1" t="n">
        <v>3</v>
      </c>
      <c r="H639" s="5" t="n">
        <f aca="false">G639*F639</f>
        <v>84</v>
      </c>
    </row>
    <row r="640" customFormat="false" ht="14.25" hidden="false" customHeight="false" outlineLevel="2" collapsed="false">
      <c r="A640" s="1" t="n">
        <v>47</v>
      </c>
      <c r="B640" s="2" t="n">
        <v>9787511719072</v>
      </c>
      <c r="C640" s="10" t="s">
        <v>793</v>
      </c>
      <c r="D640" s="11" t="s">
        <v>187</v>
      </c>
      <c r="E640" s="1" t="n">
        <v>2014</v>
      </c>
      <c r="F640" s="5" t="n">
        <v>28</v>
      </c>
      <c r="G640" s="1" t="n">
        <v>3</v>
      </c>
      <c r="H640" s="5" t="n">
        <f aca="false">G640*F640</f>
        <v>84</v>
      </c>
    </row>
    <row r="641" customFormat="false" ht="14.25" hidden="false" customHeight="false" outlineLevel="2" collapsed="false">
      <c r="A641" s="1" t="n">
        <v>47</v>
      </c>
      <c r="B641" s="2" t="n">
        <v>9787506370738</v>
      </c>
      <c r="C641" s="10" t="s">
        <v>794</v>
      </c>
      <c r="D641" s="11" t="s">
        <v>88</v>
      </c>
      <c r="E641" s="1" t="n">
        <v>2014</v>
      </c>
      <c r="F641" s="5" t="n">
        <v>38</v>
      </c>
      <c r="G641" s="1" t="n">
        <v>3</v>
      </c>
      <c r="H641" s="5" t="n">
        <f aca="false">G641*F641</f>
        <v>114</v>
      </c>
    </row>
    <row r="642" customFormat="false" ht="14.25" hidden="false" customHeight="false" outlineLevel="1" collapsed="false">
      <c r="A642" s="9" t="s">
        <v>795</v>
      </c>
      <c r="G642" s="1" t="n">
        <f aca="false">SUBTOTAL(9,G629:G641)</f>
        <v>39</v>
      </c>
      <c r="H642" s="5" t="n">
        <f aca="false">SUBTOTAL(9,H629:H641)</f>
        <v>1532.4</v>
      </c>
    </row>
    <row r="643" customFormat="false" ht="14.25" hidden="false" customHeight="false" outlineLevel="2" collapsed="false">
      <c r="A643" s="1" t="n">
        <v>48</v>
      </c>
      <c r="B643" s="2" t="n">
        <v>9787503450907</v>
      </c>
      <c r="C643" s="10" t="s">
        <v>796</v>
      </c>
      <c r="D643" s="11" t="s">
        <v>274</v>
      </c>
      <c r="E643" s="1" t="n">
        <v>2014</v>
      </c>
      <c r="F643" s="5" t="n">
        <v>32</v>
      </c>
      <c r="G643" s="1" t="n">
        <v>3</v>
      </c>
      <c r="H643" s="5" t="n">
        <f aca="false">G643*F643</f>
        <v>96</v>
      </c>
    </row>
    <row r="644" customFormat="false" ht="14.25" hidden="false" customHeight="false" outlineLevel="2" collapsed="false">
      <c r="A644" s="1" t="n">
        <v>48</v>
      </c>
      <c r="B644" s="2" t="n">
        <v>9787510828157</v>
      </c>
      <c r="C644" s="10" t="s">
        <v>797</v>
      </c>
      <c r="D644" s="11" t="s">
        <v>105</v>
      </c>
      <c r="E644" s="1" t="n">
        <v>2014</v>
      </c>
      <c r="F644" s="5" t="n">
        <v>58</v>
      </c>
      <c r="G644" s="1" t="n">
        <v>3</v>
      </c>
      <c r="H644" s="5" t="n">
        <f aca="false">G644*F644</f>
        <v>174</v>
      </c>
    </row>
    <row r="645" customFormat="false" ht="14.25" hidden="false" customHeight="false" outlineLevel="2" collapsed="false">
      <c r="A645" s="1" t="n">
        <v>48</v>
      </c>
      <c r="B645" s="2" t="n">
        <v>9787511720085</v>
      </c>
      <c r="C645" s="10" t="s">
        <v>798</v>
      </c>
      <c r="D645" s="11" t="s">
        <v>187</v>
      </c>
      <c r="E645" s="1" t="n">
        <v>2014</v>
      </c>
      <c r="F645" s="5" t="n">
        <v>62</v>
      </c>
      <c r="G645" s="1" t="n">
        <v>3</v>
      </c>
      <c r="H645" s="5" t="n">
        <f aca="false">G645*F645</f>
        <v>186</v>
      </c>
    </row>
    <row r="646" customFormat="false" ht="14.25" hidden="false" customHeight="false" outlineLevel="2" collapsed="false">
      <c r="A646" s="1" t="n">
        <v>48</v>
      </c>
      <c r="B646" s="2" t="n">
        <v>9787515807683</v>
      </c>
      <c r="C646" s="10" t="s">
        <v>799</v>
      </c>
      <c r="D646" s="11" t="s">
        <v>506</v>
      </c>
      <c r="E646" s="1" t="n">
        <v>2014</v>
      </c>
      <c r="F646" s="5" t="n">
        <v>35</v>
      </c>
      <c r="G646" s="1" t="n">
        <v>3</v>
      </c>
      <c r="H646" s="5" t="n">
        <f aca="false">G646*F646</f>
        <v>105</v>
      </c>
    </row>
    <row r="647" customFormat="false" ht="28.5" hidden="false" customHeight="false" outlineLevel="2" collapsed="false">
      <c r="A647" s="1" t="n">
        <v>48</v>
      </c>
      <c r="B647" s="2" t="n">
        <v>9787807695455</v>
      </c>
      <c r="C647" s="10" t="s">
        <v>800</v>
      </c>
      <c r="D647" s="11" t="s">
        <v>150</v>
      </c>
      <c r="E647" s="1" t="n">
        <v>2014</v>
      </c>
      <c r="F647" s="5" t="n">
        <v>36</v>
      </c>
      <c r="G647" s="1" t="n">
        <v>3</v>
      </c>
      <c r="H647" s="5" t="n">
        <f aca="false">G647*F647</f>
        <v>108</v>
      </c>
    </row>
    <row r="648" customFormat="false" ht="14.25" hidden="false" customHeight="false" outlineLevel="2" collapsed="false">
      <c r="A648" s="1" t="n">
        <v>48</v>
      </c>
      <c r="B648" s="2" t="n">
        <v>9787540468811</v>
      </c>
      <c r="C648" s="10" t="s">
        <v>801</v>
      </c>
      <c r="D648" s="11" t="s">
        <v>219</v>
      </c>
      <c r="E648" s="1" t="n">
        <v>2014</v>
      </c>
      <c r="F648" s="5" t="n">
        <v>38</v>
      </c>
      <c r="G648" s="1" t="n">
        <v>3</v>
      </c>
      <c r="H648" s="5" t="n">
        <f aca="false">G648*F648</f>
        <v>114</v>
      </c>
    </row>
    <row r="649" customFormat="false" ht="14.25" hidden="false" customHeight="false" outlineLevel="2" collapsed="false">
      <c r="A649" s="1" t="n">
        <v>48</v>
      </c>
      <c r="B649" s="2" t="n">
        <v>9787504749949</v>
      </c>
      <c r="C649" s="10" t="s">
        <v>802</v>
      </c>
      <c r="D649" s="11" t="s">
        <v>413</v>
      </c>
      <c r="E649" s="1" t="n">
        <v>2014</v>
      </c>
      <c r="F649" s="5" t="n">
        <v>29</v>
      </c>
      <c r="G649" s="1" t="n">
        <v>3</v>
      </c>
      <c r="H649" s="5" t="n">
        <f aca="false">G649*F649</f>
        <v>87</v>
      </c>
    </row>
    <row r="650" customFormat="false" ht="14.25" hidden="false" customHeight="false" outlineLevel="2" collapsed="false">
      <c r="A650" s="1" t="n">
        <v>48</v>
      </c>
      <c r="B650" s="2" t="n">
        <v>9787504749895</v>
      </c>
      <c r="C650" s="10" t="s">
        <v>803</v>
      </c>
      <c r="D650" s="11" t="s">
        <v>413</v>
      </c>
      <c r="E650" s="1" t="n">
        <v>2014</v>
      </c>
      <c r="F650" s="5" t="n">
        <v>27.8</v>
      </c>
      <c r="G650" s="1" t="n">
        <v>3</v>
      </c>
      <c r="H650" s="5" t="n">
        <f aca="false">G650*F650</f>
        <v>83.4</v>
      </c>
    </row>
    <row r="651" customFormat="false" ht="14.25" hidden="false" customHeight="false" outlineLevel="2" collapsed="false">
      <c r="A651" s="1" t="n">
        <v>48</v>
      </c>
      <c r="B651" s="2" t="n">
        <v>9787504749925</v>
      </c>
      <c r="C651" s="10" t="s">
        <v>804</v>
      </c>
      <c r="D651" s="11" t="s">
        <v>413</v>
      </c>
      <c r="E651" s="1" t="n">
        <v>2014</v>
      </c>
      <c r="F651" s="5" t="n">
        <v>26.8</v>
      </c>
      <c r="G651" s="1" t="n">
        <v>3</v>
      </c>
      <c r="H651" s="5" t="n">
        <f aca="false">G651*F651</f>
        <v>80.4</v>
      </c>
    </row>
    <row r="652" customFormat="false" ht="14.25" hidden="false" customHeight="false" outlineLevel="2" collapsed="false">
      <c r="A652" s="1" t="n">
        <v>48</v>
      </c>
      <c r="B652" s="2" t="n">
        <v>9787516144282</v>
      </c>
      <c r="C652" s="10" t="s">
        <v>805</v>
      </c>
      <c r="D652" s="11" t="s">
        <v>157</v>
      </c>
      <c r="E652" s="1" t="n">
        <v>2014</v>
      </c>
      <c r="F652" s="5" t="n">
        <v>69</v>
      </c>
      <c r="G652" s="1" t="n">
        <v>3</v>
      </c>
      <c r="H652" s="5" t="n">
        <f aca="false">G652*F652</f>
        <v>207</v>
      </c>
    </row>
    <row r="653" customFormat="false" ht="14.25" hidden="false" customHeight="false" outlineLevel="2" collapsed="false">
      <c r="A653" s="1" t="n">
        <v>48</v>
      </c>
      <c r="B653" s="2" t="n">
        <v>9787507341133</v>
      </c>
      <c r="C653" s="10" t="s">
        <v>806</v>
      </c>
      <c r="D653" s="11" t="s">
        <v>807</v>
      </c>
      <c r="E653" s="1" t="n">
        <v>2014.7</v>
      </c>
      <c r="F653" s="5" t="n">
        <v>60</v>
      </c>
      <c r="G653" s="1" t="n">
        <v>3</v>
      </c>
      <c r="H653" s="5" t="n">
        <f aca="false">G653*F653</f>
        <v>180</v>
      </c>
    </row>
    <row r="654" customFormat="false" ht="14.25" hidden="false" customHeight="false" outlineLevel="2" collapsed="false">
      <c r="A654" s="1" t="n">
        <v>48</v>
      </c>
      <c r="B654" s="2" t="n">
        <v>9787506839440</v>
      </c>
      <c r="C654" s="10" t="s">
        <v>808</v>
      </c>
      <c r="D654" s="11" t="s">
        <v>341</v>
      </c>
      <c r="E654" s="1" t="n">
        <v>2014</v>
      </c>
      <c r="F654" s="5" t="n">
        <v>32.8</v>
      </c>
      <c r="G654" s="1" t="n">
        <v>3</v>
      </c>
      <c r="H654" s="5" t="n">
        <f aca="false">G654*F654</f>
        <v>98.4</v>
      </c>
    </row>
    <row r="655" customFormat="false" ht="14.25" hidden="false" customHeight="false" outlineLevel="1" collapsed="false">
      <c r="A655" s="9" t="s">
        <v>809</v>
      </c>
      <c r="G655" s="1" t="n">
        <f aca="false">SUBTOTAL(9,G643:G654)</f>
        <v>36</v>
      </c>
      <c r="H655" s="5" t="n">
        <f aca="false">SUBTOTAL(9,H643:H654)</f>
        <v>1519.2</v>
      </c>
    </row>
    <row r="656" customFormat="false" ht="14.25" hidden="false" customHeight="false" outlineLevel="2" collapsed="false">
      <c r="A656" s="1" t="n">
        <v>49</v>
      </c>
      <c r="B656" s="2" t="n">
        <v>9787506839471</v>
      </c>
      <c r="C656" s="10" t="s">
        <v>810</v>
      </c>
      <c r="D656" s="11" t="s">
        <v>341</v>
      </c>
      <c r="E656" s="1" t="n">
        <v>2014</v>
      </c>
      <c r="F656" s="5" t="n">
        <v>42</v>
      </c>
      <c r="G656" s="1" t="n">
        <v>3</v>
      </c>
      <c r="H656" s="5" t="n">
        <f aca="false">G656*F656</f>
        <v>126</v>
      </c>
    </row>
    <row r="657" customFormat="false" ht="14.25" hidden="false" customHeight="false" outlineLevel="2" collapsed="false">
      <c r="A657" s="1" t="n">
        <v>49</v>
      </c>
      <c r="B657" s="2" t="n">
        <v>9787506839419</v>
      </c>
      <c r="C657" s="10" t="s">
        <v>811</v>
      </c>
      <c r="D657" s="11" t="s">
        <v>341</v>
      </c>
      <c r="E657" s="1" t="n">
        <v>2014</v>
      </c>
      <c r="F657" s="5" t="n">
        <v>36.8</v>
      </c>
      <c r="G657" s="1" t="n">
        <v>3</v>
      </c>
      <c r="H657" s="5" t="n">
        <f aca="false">G657*F657</f>
        <v>110.4</v>
      </c>
    </row>
    <row r="658" customFormat="false" ht="14.25" hidden="false" customHeight="false" outlineLevel="2" collapsed="false">
      <c r="A658" s="1" t="n">
        <v>49</v>
      </c>
      <c r="B658" s="2" t="n">
        <v>9787506839396</v>
      </c>
      <c r="C658" s="10" t="s">
        <v>812</v>
      </c>
      <c r="D658" s="11" t="s">
        <v>341</v>
      </c>
      <c r="E658" s="1" t="n">
        <v>2014</v>
      </c>
      <c r="F658" s="5" t="n">
        <v>38</v>
      </c>
      <c r="G658" s="1" t="n">
        <v>3</v>
      </c>
      <c r="H658" s="5" t="n">
        <f aca="false">G658*F658</f>
        <v>114</v>
      </c>
    </row>
    <row r="659" customFormat="false" ht="14.25" hidden="false" customHeight="false" outlineLevel="2" collapsed="false">
      <c r="A659" s="1" t="n">
        <v>49</v>
      </c>
      <c r="B659" s="2" t="n">
        <v>9787506839433</v>
      </c>
      <c r="C659" s="10" t="s">
        <v>813</v>
      </c>
      <c r="D659" s="11" t="s">
        <v>341</v>
      </c>
      <c r="E659" s="1" t="n">
        <v>2014</v>
      </c>
      <c r="F659" s="5" t="n">
        <v>28.8</v>
      </c>
      <c r="G659" s="1" t="n">
        <v>3</v>
      </c>
      <c r="H659" s="5" t="n">
        <f aca="false">G659*F659</f>
        <v>86.4</v>
      </c>
    </row>
    <row r="660" customFormat="false" ht="14.25" hidden="false" customHeight="false" outlineLevel="2" collapsed="false">
      <c r="A660" s="1" t="n">
        <v>49</v>
      </c>
      <c r="B660" s="2" t="n">
        <v>9787550221512</v>
      </c>
      <c r="C660" s="10" t="s">
        <v>814</v>
      </c>
      <c r="D660" s="11" t="s">
        <v>452</v>
      </c>
      <c r="E660" s="1" t="n">
        <v>2014</v>
      </c>
      <c r="F660" s="5" t="n">
        <v>43</v>
      </c>
      <c r="G660" s="1" t="n">
        <v>3</v>
      </c>
      <c r="H660" s="5" t="n">
        <f aca="false">G660*F660</f>
        <v>129</v>
      </c>
    </row>
    <row r="661" customFormat="false" ht="14.25" hidden="false" customHeight="false" outlineLevel="2" collapsed="false">
      <c r="A661" s="1" t="n">
        <v>49</v>
      </c>
      <c r="B661" s="2" t="n">
        <v>9787550221468</v>
      </c>
      <c r="C661" s="10" t="s">
        <v>815</v>
      </c>
      <c r="D661" s="11" t="s">
        <v>452</v>
      </c>
      <c r="E661" s="1" t="n">
        <v>2014</v>
      </c>
      <c r="F661" s="5" t="n">
        <v>36</v>
      </c>
      <c r="G661" s="1" t="n">
        <v>3</v>
      </c>
      <c r="H661" s="5" t="n">
        <f aca="false">G661*F661</f>
        <v>108</v>
      </c>
    </row>
    <row r="662" customFormat="false" ht="14.25" hidden="false" customHeight="false" outlineLevel="2" collapsed="false">
      <c r="A662" s="1" t="n">
        <v>49</v>
      </c>
      <c r="B662" s="2" t="n">
        <v>9787550221437</v>
      </c>
      <c r="C662" s="10" t="s">
        <v>816</v>
      </c>
      <c r="D662" s="11" t="s">
        <v>452</v>
      </c>
      <c r="E662" s="1" t="n">
        <v>2014</v>
      </c>
      <c r="F662" s="5" t="n">
        <v>36</v>
      </c>
      <c r="G662" s="1" t="n">
        <v>3</v>
      </c>
      <c r="H662" s="5" t="n">
        <f aca="false">G662*F662</f>
        <v>108</v>
      </c>
    </row>
    <row r="663" customFormat="false" ht="14.25" hidden="false" customHeight="false" outlineLevel="2" collapsed="false">
      <c r="A663" s="1" t="n">
        <v>49</v>
      </c>
      <c r="B663" s="2" t="n">
        <v>9787509750483</v>
      </c>
      <c r="C663" s="10" t="s">
        <v>817</v>
      </c>
      <c r="D663" s="11" t="s">
        <v>252</v>
      </c>
      <c r="E663" s="1" t="n">
        <v>2014</v>
      </c>
      <c r="F663" s="5" t="n">
        <v>89</v>
      </c>
      <c r="G663" s="1" t="n">
        <v>3</v>
      </c>
      <c r="H663" s="5" t="n">
        <f aca="false">G663*F663</f>
        <v>267</v>
      </c>
    </row>
    <row r="664" customFormat="false" ht="14.25" hidden="false" customHeight="false" outlineLevel="2" collapsed="false">
      <c r="A664" s="1" t="n">
        <v>49</v>
      </c>
      <c r="B664" s="2" t="n">
        <v>9787542646262</v>
      </c>
      <c r="C664" s="10" t="s">
        <v>818</v>
      </c>
      <c r="D664" s="11" t="s">
        <v>608</v>
      </c>
      <c r="E664" s="1" t="n">
        <v>2014</v>
      </c>
      <c r="F664" s="5" t="n">
        <v>45</v>
      </c>
      <c r="G664" s="1" t="n">
        <v>3</v>
      </c>
      <c r="H664" s="5" t="n">
        <f aca="false">G664*F664</f>
        <v>135</v>
      </c>
    </row>
    <row r="665" customFormat="false" ht="28.5" hidden="false" customHeight="false" outlineLevel="2" collapsed="false">
      <c r="A665" s="1" t="n">
        <v>49</v>
      </c>
      <c r="B665" s="2" t="n">
        <v>9787503448652</v>
      </c>
      <c r="C665" s="10" t="s">
        <v>819</v>
      </c>
      <c r="D665" s="11" t="s">
        <v>274</v>
      </c>
      <c r="E665" s="1" t="n">
        <v>2014</v>
      </c>
      <c r="F665" s="5" t="n">
        <v>49</v>
      </c>
      <c r="G665" s="1" t="n">
        <v>3</v>
      </c>
      <c r="H665" s="5" t="n">
        <f aca="false">G665*F665</f>
        <v>147</v>
      </c>
    </row>
    <row r="666" customFormat="false" ht="28.5" hidden="false" customHeight="false" outlineLevel="2" collapsed="false">
      <c r="A666" s="1" t="n">
        <v>49</v>
      </c>
      <c r="B666" s="2" t="n">
        <v>9787503448652</v>
      </c>
      <c r="C666" s="10" t="s">
        <v>820</v>
      </c>
      <c r="D666" s="11" t="s">
        <v>274</v>
      </c>
      <c r="E666" s="1" t="n">
        <v>2014</v>
      </c>
      <c r="F666" s="5" t="n">
        <v>49</v>
      </c>
      <c r="G666" s="1" t="n">
        <v>3</v>
      </c>
      <c r="H666" s="5" t="n">
        <f aca="false">G666*F666</f>
        <v>147</v>
      </c>
    </row>
    <row r="667" customFormat="false" ht="14.25" hidden="false" customHeight="false" outlineLevel="1" collapsed="false">
      <c r="A667" s="9" t="s">
        <v>821</v>
      </c>
      <c r="G667" s="1" t="n">
        <f aca="false">SUBTOTAL(9,G656:G666)</f>
        <v>33</v>
      </c>
      <c r="H667" s="5" t="n">
        <f aca="false">SUBTOTAL(9,H656:H666)</f>
        <v>1477.8</v>
      </c>
    </row>
    <row r="668" customFormat="false" ht="14.25" hidden="false" customHeight="false" outlineLevel="2" collapsed="false">
      <c r="A668" s="1" t="n">
        <v>50</v>
      </c>
      <c r="B668" s="2" t="n">
        <v>9787210064909</v>
      </c>
      <c r="C668" s="10" t="s">
        <v>822</v>
      </c>
      <c r="D668" s="11" t="s">
        <v>716</v>
      </c>
      <c r="E668" s="1" t="n">
        <v>2014</v>
      </c>
      <c r="F668" s="5" t="n">
        <v>39.8</v>
      </c>
      <c r="G668" s="1" t="n">
        <v>3</v>
      </c>
      <c r="H668" s="5" t="n">
        <f aca="false">G668*F668</f>
        <v>119.4</v>
      </c>
    </row>
    <row r="669" customFormat="false" ht="28.5" hidden="false" customHeight="false" outlineLevel="2" collapsed="false">
      <c r="A669" s="1" t="n">
        <v>50</v>
      </c>
      <c r="B669" s="2" t="n">
        <v>9787516143339</v>
      </c>
      <c r="C669" s="10" t="s">
        <v>823</v>
      </c>
      <c r="D669" s="11" t="s">
        <v>157</v>
      </c>
      <c r="E669" s="1" t="n">
        <v>2014</v>
      </c>
      <c r="F669" s="5" t="n">
        <v>49</v>
      </c>
      <c r="G669" s="1" t="n">
        <v>3</v>
      </c>
      <c r="H669" s="5" t="n">
        <f aca="false">G669*F669</f>
        <v>147</v>
      </c>
    </row>
    <row r="670" customFormat="false" ht="14.25" hidden="false" customHeight="false" outlineLevel="2" collapsed="false">
      <c r="A670" s="1" t="n">
        <v>50</v>
      </c>
      <c r="B670" s="2" t="n">
        <v>9787516146712</v>
      </c>
      <c r="C670" s="10" t="s">
        <v>824</v>
      </c>
      <c r="D670" s="11" t="s">
        <v>157</v>
      </c>
      <c r="E670" s="1" t="n">
        <v>2014</v>
      </c>
      <c r="F670" s="5" t="n">
        <v>66</v>
      </c>
      <c r="G670" s="1" t="n">
        <v>3</v>
      </c>
      <c r="H670" s="5" t="n">
        <f aca="false">G670*F670</f>
        <v>198</v>
      </c>
    </row>
    <row r="671" customFormat="false" ht="14.25" hidden="false" customHeight="false" outlineLevel="2" collapsed="false">
      <c r="A671" s="1" t="n">
        <v>50</v>
      </c>
      <c r="B671" s="2" t="n">
        <v>9787516144831</v>
      </c>
      <c r="C671" s="10" t="s">
        <v>825</v>
      </c>
      <c r="D671" s="11" t="s">
        <v>157</v>
      </c>
      <c r="E671" s="1" t="n">
        <v>2014</v>
      </c>
      <c r="F671" s="5" t="n">
        <v>98</v>
      </c>
      <c r="G671" s="1" t="n">
        <v>3</v>
      </c>
      <c r="H671" s="5" t="n">
        <f aca="false">G671*F671</f>
        <v>294</v>
      </c>
    </row>
    <row r="672" customFormat="false" ht="14.25" hidden="false" customHeight="false" outlineLevel="2" collapsed="false">
      <c r="A672" s="1" t="n">
        <v>50</v>
      </c>
      <c r="B672" s="2" t="n">
        <v>9787506839426</v>
      </c>
      <c r="C672" s="10" t="s">
        <v>826</v>
      </c>
      <c r="D672" s="11" t="s">
        <v>341</v>
      </c>
      <c r="E672" s="1" t="n">
        <v>2014</v>
      </c>
      <c r="F672" s="5" t="n">
        <v>56</v>
      </c>
      <c r="G672" s="1" t="n">
        <v>3</v>
      </c>
      <c r="H672" s="5" t="n">
        <f aca="false">G672*F672</f>
        <v>168</v>
      </c>
    </row>
    <row r="673" customFormat="false" ht="14.25" hidden="false" customHeight="false" outlineLevel="2" collapsed="false">
      <c r="A673" s="1" t="n">
        <v>50</v>
      </c>
      <c r="B673" s="2" t="n">
        <v>9787506839464</v>
      </c>
      <c r="C673" s="10" t="s">
        <v>827</v>
      </c>
      <c r="D673" s="11" t="s">
        <v>341</v>
      </c>
      <c r="E673" s="1" t="n">
        <v>2014</v>
      </c>
      <c r="F673" s="5" t="n">
        <v>42</v>
      </c>
      <c r="G673" s="1" t="n">
        <v>3</v>
      </c>
      <c r="H673" s="5" t="n">
        <f aca="false">G673*F673</f>
        <v>126</v>
      </c>
    </row>
    <row r="674" customFormat="false" ht="14.25" hidden="false" customHeight="false" outlineLevel="2" collapsed="false">
      <c r="A674" s="1" t="n">
        <v>50</v>
      </c>
      <c r="B674" s="2" t="n">
        <v>9787506839389</v>
      </c>
      <c r="C674" s="10" t="s">
        <v>828</v>
      </c>
      <c r="D674" s="11" t="s">
        <v>341</v>
      </c>
      <c r="E674" s="1" t="n">
        <v>2014</v>
      </c>
      <c r="F674" s="5" t="n">
        <v>32.8</v>
      </c>
      <c r="G674" s="1" t="n">
        <v>3</v>
      </c>
      <c r="H674" s="5" t="n">
        <f aca="false">G674*F674</f>
        <v>98.4</v>
      </c>
    </row>
    <row r="675" customFormat="false" ht="14.25" hidden="false" customHeight="false" outlineLevel="2" collapsed="false">
      <c r="A675" s="1" t="n">
        <v>50</v>
      </c>
      <c r="B675" s="2" t="n">
        <v>9787505131507</v>
      </c>
      <c r="C675" s="10" t="s">
        <v>829</v>
      </c>
      <c r="D675" s="11" t="s">
        <v>830</v>
      </c>
      <c r="E675" s="1" t="n">
        <v>2014</v>
      </c>
      <c r="F675" s="5" t="n">
        <v>49</v>
      </c>
      <c r="G675" s="1" t="n">
        <v>3</v>
      </c>
      <c r="H675" s="5" t="n">
        <f aca="false">G675*F675</f>
        <v>147</v>
      </c>
    </row>
    <row r="676" customFormat="false" ht="14.25" hidden="false" customHeight="false" outlineLevel="2" collapsed="false">
      <c r="A676" s="1" t="n">
        <v>50</v>
      </c>
      <c r="B676" s="2" t="n">
        <v>9787505131507</v>
      </c>
      <c r="C676" s="10" t="s">
        <v>831</v>
      </c>
      <c r="D676" s="11" t="s">
        <v>830</v>
      </c>
      <c r="E676" s="1" t="n">
        <v>2014</v>
      </c>
      <c r="F676" s="5" t="n">
        <v>49</v>
      </c>
      <c r="G676" s="1" t="n">
        <v>3</v>
      </c>
      <c r="H676" s="5" t="n">
        <f aca="false">G676*F676</f>
        <v>147</v>
      </c>
    </row>
    <row r="677" customFormat="false" ht="14.25" hidden="false" customHeight="false" outlineLevel="2" collapsed="false">
      <c r="A677" s="1" t="n">
        <v>50</v>
      </c>
      <c r="B677" s="2" t="n">
        <v>9787553422299</v>
      </c>
      <c r="C677" s="10" t="s">
        <v>832</v>
      </c>
      <c r="D677" s="11" t="s">
        <v>76</v>
      </c>
      <c r="E677" s="1" t="n">
        <v>2014.4</v>
      </c>
      <c r="F677" s="5" t="n">
        <v>24.8</v>
      </c>
      <c r="G677" s="1" t="n">
        <v>3</v>
      </c>
      <c r="H677" s="5" t="n">
        <f aca="false">G677*F677</f>
        <v>74.4</v>
      </c>
    </row>
    <row r="678" customFormat="false" ht="14.25" hidden="false" customHeight="false" outlineLevel="2" collapsed="false">
      <c r="A678" s="1" t="n">
        <v>50</v>
      </c>
      <c r="B678" s="2" t="n">
        <v>9787509751794</v>
      </c>
      <c r="C678" s="10" t="s">
        <v>833</v>
      </c>
      <c r="D678" s="11" t="s">
        <v>252</v>
      </c>
      <c r="E678" s="1" t="n">
        <v>2014</v>
      </c>
      <c r="F678" s="5" t="n">
        <v>89</v>
      </c>
      <c r="G678" s="1" t="n">
        <v>3</v>
      </c>
      <c r="H678" s="5" t="n">
        <f aca="false">G678*F678</f>
        <v>267</v>
      </c>
    </row>
    <row r="679" customFormat="false" ht="14.25" hidden="false" customHeight="false" outlineLevel="2" collapsed="false">
      <c r="A679" s="1" t="n">
        <v>50</v>
      </c>
      <c r="B679" s="2" t="n">
        <v>9787516144343</v>
      </c>
      <c r="C679" s="10" t="s">
        <v>834</v>
      </c>
      <c r="D679" s="11" t="s">
        <v>157</v>
      </c>
      <c r="E679" s="1" t="n">
        <v>2014</v>
      </c>
      <c r="F679" s="5" t="n">
        <v>55</v>
      </c>
      <c r="G679" s="1" t="n">
        <v>3</v>
      </c>
      <c r="H679" s="5" t="n">
        <f aca="false">G679*F679</f>
        <v>165</v>
      </c>
    </row>
    <row r="680" customFormat="false" ht="14.25" hidden="false" customHeight="false" outlineLevel="1" collapsed="false">
      <c r="A680" s="9" t="s">
        <v>835</v>
      </c>
      <c r="G680" s="1" t="n">
        <f aca="false">SUBTOTAL(9,G668:G679)</f>
        <v>36</v>
      </c>
      <c r="H680" s="5" t="n">
        <f aca="false">SUBTOTAL(9,H668:H679)</f>
        <v>1951.2</v>
      </c>
    </row>
    <row r="681" customFormat="false" ht="28.5" hidden="false" customHeight="false" outlineLevel="2" collapsed="false">
      <c r="A681" s="1" t="n">
        <v>51</v>
      </c>
      <c r="B681" s="2" t="n">
        <v>9787509755372</v>
      </c>
      <c r="C681" s="10" t="s">
        <v>836</v>
      </c>
      <c r="D681" s="11" t="s">
        <v>252</v>
      </c>
      <c r="E681" s="1" t="n">
        <v>2014</v>
      </c>
      <c r="F681" s="5" t="n">
        <v>79</v>
      </c>
      <c r="G681" s="1" t="n">
        <v>3</v>
      </c>
      <c r="H681" s="5" t="n">
        <f aca="false">G681*F681</f>
        <v>237</v>
      </c>
    </row>
    <row r="682" customFormat="false" ht="14.25" hidden="false" customHeight="false" outlineLevel="2" collapsed="false">
      <c r="A682" s="1" t="n">
        <v>51</v>
      </c>
      <c r="B682" s="2" t="n">
        <v>9787802548435</v>
      </c>
      <c r="C682" s="10" t="s">
        <v>837</v>
      </c>
      <c r="D682" s="11" t="s">
        <v>225</v>
      </c>
      <c r="E682" s="1" t="n">
        <v>2014</v>
      </c>
      <c r="F682" s="5" t="n">
        <v>49</v>
      </c>
      <c r="G682" s="1" t="n">
        <v>3</v>
      </c>
      <c r="H682" s="5" t="n">
        <f aca="false">G682*F682</f>
        <v>147</v>
      </c>
    </row>
    <row r="683" customFormat="false" ht="14.25" hidden="false" customHeight="false" outlineLevel="2" collapsed="false">
      <c r="A683" s="1" t="n">
        <v>51</v>
      </c>
      <c r="B683" s="2" t="n">
        <v>9787517108115</v>
      </c>
      <c r="C683" s="10" t="s">
        <v>838</v>
      </c>
      <c r="D683" s="11" t="s">
        <v>839</v>
      </c>
      <c r="E683" s="1" t="n">
        <v>2014</v>
      </c>
      <c r="F683" s="5" t="n">
        <v>36</v>
      </c>
      <c r="G683" s="1" t="n">
        <v>3</v>
      </c>
      <c r="H683" s="5" t="n">
        <f aca="false">G683*F683</f>
        <v>108</v>
      </c>
    </row>
    <row r="684" customFormat="false" ht="14.25" hidden="false" customHeight="false" outlineLevel="2" collapsed="false">
      <c r="A684" s="1" t="n">
        <v>51</v>
      </c>
      <c r="B684" s="2" t="n">
        <v>9787506373326</v>
      </c>
      <c r="C684" s="10" t="s">
        <v>840</v>
      </c>
      <c r="D684" s="11" t="s">
        <v>88</v>
      </c>
      <c r="E684" s="1" t="n">
        <v>2014</v>
      </c>
      <c r="F684" s="5" t="n">
        <v>180</v>
      </c>
      <c r="G684" s="1" t="n">
        <v>3</v>
      </c>
      <c r="H684" s="5" t="n">
        <f aca="false">G684*F684</f>
        <v>540</v>
      </c>
    </row>
    <row r="685" customFormat="false" ht="14.25" hidden="false" customHeight="false" outlineLevel="2" collapsed="false">
      <c r="A685" s="1" t="n">
        <v>51</v>
      </c>
      <c r="B685" s="2" t="n">
        <v>9787210066439</v>
      </c>
      <c r="C685" s="10" t="s">
        <v>841</v>
      </c>
      <c r="D685" s="11" t="s">
        <v>716</v>
      </c>
      <c r="E685" s="1" t="n">
        <v>2014</v>
      </c>
      <c r="F685" s="5" t="n">
        <v>65</v>
      </c>
      <c r="G685" s="1" t="n">
        <v>3</v>
      </c>
      <c r="H685" s="5" t="n">
        <f aca="false">G685*F685</f>
        <v>195</v>
      </c>
    </row>
    <row r="686" customFormat="false" ht="14.25" hidden="false" customHeight="false" outlineLevel="2" collapsed="false">
      <c r="A686" s="1" t="n">
        <v>51</v>
      </c>
      <c r="B686" s="2" t="n">
        <v>9787210052258</v>
      </c>
      <c r="C686" s="10" t="s">
        <v>842</v>
      </c>
      <c r="D686" s="11" t="s">
        <v>716</v>
      </c>
      <c r="E686" s="1" t="n">
        <v>2014</v>
      </c>
      <c r="F686" s="5" t="n">
        <v>25</v>
      </c>
      <c r="G686" s="1" t="n">
        <v>3</v>
      </c>
      <c r="H686" s="5" t="n">
        <f aca="false">G686*F686</f>
        <v>75</v>
      </c>
    </row>
    <row r="687" customFormat="false" ht="28.5" hidden="false" customHeight="false" outlineLevel="2" collapsed="false">
      <c r="A687" s="1" t="n">
        <v>51</v>
      </c>
      <c r="B687" s="2" t="n">
        <v>9787536068278</v>
      </c>
      <c r="C687" s="10" t="s">
        <v>843</v>
      </c>
      <c r="D687" s="11" t="s">
        <v>356</v>
      </c>
      <c r="E687" s="1" t="n">
        <v>2014</v>
      </c>
      <c r="F687" s="5" t="n">
        <v>39</v>
      </c>
      <c r="G687" s="1" t="n">
        <v>3</v>
      </c>
      <c r="H687" s="5" t="n">
        <f aca="false">G687*F687</f>
        <v>117</v>
      </c>
    </row>
    <row r="688" customFormat="false" ht="14.25" hidden="false" customHeight="false" outlineLevel="2" collapsed="false">
      <c r="A688" s="1" t="n">
        <v>51</v>
      </c>
      <c r="B688" s="2" t="n">
        <v>9787505129627</v>
      </c>
      <c r="C688" s="10" t="s">
        <v>844</v>
      </c>
      <c r="D688" s="11" t="s">
        <v>830</v>
      </c>
      <c r="E688" s="1" t="n">
        <v>2014</v>
      </c>
      <c r="F688" s="5" t="n">
        <v>38</v>
      </c>
      <c r="G688" s="1" t="n">
        <v>3</v>
      </c>
      <c r="H688" s="5" t="n">
        <f aca="false">G688*F688</f>
        <v>114</v>
      </c>
    </row>
    <row r="689" customFormat="false" ht="14.25" hidden="false" customHeight="false" outlineLevel="2" collapsed="false">
      <c r="A689" s="1" t="n">
        <v>51</v>
      </c>
      <c r="B689" s="2" t="n">
        <v>9787506839488</v>
      </c>
      <c r="C689" s="10" t="s">
        <v>845</v>
      </c>
      <c r="D689" s="11" t="s">
        <v>341</v>
      </c>
      <c r="E689" s="1" t="n">
        <v>2014</v>
      </c>
      <c r="F689" s="5" t="n">
        <v>36.8</v>
      </c>
      <c r="G689" s="1" t="n">
        <v>3</v>
      </c>
      <c r="H689" s="5" t="n">
        <f aca="false">G689*F689</f>
        <v>110.4</v>
      </c>
    </row>
    <row r="690" customFormat="false" ht="14.25" hidden="false" customHeight="false" outlineLevel="2" collapsed="false">
      <c r="A690" s="1" t="n">
        <v>51</v>
      </c>
      <c r="B690" s="2" t="n">
        <v>9787506839457</v>
      </c>
      <c r="C690" s="10" t="s">
        <v>846</v>
      </c>
      <c r="D690" s="11" t="s">
        <v>341</v>
      </c>
      <c r="E690" s="1" t="n">
        <v>2014</v>
      </c>
      <c r="F690" s="5" t="n">
        <v>32.8</v>
      </c>
      <c r="G690" s="1" t="n">
        <v>3</v>
      </c>
      <c r="H690" s="5" t="n">
        <f aca="false">G690*F690</f>
        <v>98.4</v>
      </c>
    </row>
    <row r="691" customFormat="false" ht="14.25" hidden="false" customHeight="false" outlineLevel="2" collapsed="false">
      <c r="A691" s="1" t="n">
        <v>51</v>
      </c>
      <c r="B691" s="2" t="n">
        <v>9787506839600</v>
      </c>
      <c r="C691" s="10" t="s">
        <v>847</v>
      </c>
      <c r="D691" s="11" t="s">
        <v>341</v>
      </c>
      <c r="E691" s="1" t="n">
        <v>2014</v>
      </c>
      <c r="F691" s="5" t="n">
        <v>28.8</v>
      </c>
      <c r="G691" s="1" t="n">
        <v>3</v>
      </c>
      <c r="H691" s="5" t="n">
        <f aca="false">G691*F691</f>
        <v>86.4</v>
      </c>
    </row>
    <row r="692" customFormat="false" ht="14.25" hidden="false" customHeight="false" outlineLevel="1" collapsed="false">
      <c r="A692" s="9" t="s">
        <v>848</v>
      </c>
      <c r="G692" s="1" t="n">
        <f aca="false">SUBTOTAL(9,G681:G691)</f>
        <v>33</v>
      </c>
      <c r="H692" s="5" t="n">
        <f aca="false">SUBTOTAL(9,H681:H691)</f>
        <v>1828.2</v>
      </c>
    </row>
    <row r="693" customFormat="false" ht="14.25" hidden="false" customHeight="false" outlineLevel="2" collapsed="false">
      <c r="A693" s="1" t="n">
        <v>52</v>
      </c>
      <c r="B693" s="2" t="n">
        <v>9787512506428</v>
      </c>
      <c r="C693" s="10" t="s">
        <v>849</v>
      </c>
      <c r="D693" s="11" t="s">
        <v>83</v>
      </c>
      <c r="E693" s="1" t="n">
        <v>2014</v>
      </c>
      <c r="F693" s="5" t="n">
        <v>48</v>
      </c>
      <c r="G693" s="1" t="n">
        <v>3</v>
      </c>
      <c r="H693" s="5" t="n">
        <f aca="false">G693*F693</f>
        <v>144</v>
      </c>
    </row>
    <row r="694" customFormat="false" ht="28.5" hidden="false" customHeight="false" outlineLevel="2" collapsed="false">
      <c r="A694" s="1" t="n">
        <v>52</v>
      </c>
      <c r="B694" s="2" t="n">
        <v>9787807695783</v>
      </c>
      <c r="C694" s="10" t="s">
        <v>850</v>
      </c>
      <c r="D694" s="11" t="s">
        <v>150</v>
      </c>
      <c r="E694" s="1" t="n">
        <v>2014</v>
      </c>
      <c r="F694" s="5" t="n">
        <v>36</v>
      </c>
      <c r="G694" s="1" t="n">
        <v>3</v>
      </c>
      <c r="H694" s="5" t="n">
        <f aca="false">G694*F694</f>
        <v>108</v>
      </c>
    </row>
    <row r="695" customFormat="false" ht="14.25" hidden="false" customHeight="false" outlineLevel="2" collapsed="false">
      <c r="A695" s="1" t="n">
        <v>52</v>
      </c>
      <c r="B695" s="2" t="n">
        <v>9787807694014</v>
      </c>
      <c r="C695" s="3" t="s">
        <v>851</v>
      </c>
      <c r="D695" s="11" t="s">
        <v>150</v>
      </c>
      <c r="E695" s="1" t="n">
        <v>2014</v>
      </c>
      <c r="F695" s="5" t="n">
        <v>32</v>
      </c>
      <c r="G695" s="1" t="n">
        <v>3</v>
      </c>
      <c r="H695" s="5" t="n">
        <f aca="false">G695*F695</f>
        <v>96</v>
      </c>
    </row>
    <row r="696" customFormat="false" ht="14.25" hidden="false" customHeight="false" outlineLevel="2" collapsed="false">
      <c r="A696" s="1" t="n">
        <v>52</v>
      </c>
      <c r="B696" s="2" t="n">
        <v>9787504752895</v>
      </c>
      <c r="C696" s="10" t="s">
        <v>852</v>
      </c>
      <c r="D696" s="11" t="s">
        <v>413</v>
      </c>
      <c r="E696" s="1" t="n">
        <v>2014</v>
      </c>
      <c r="F696" s="5" t="n">
        <v>29.8</v>
      </c>
      <c r="G696" s="1" t="n">
        <v>3</v>
      </c>
      <c r="H696" s="5" t="n">
        <f aca="false">G696*F696</f>
        <v>89.4</v>
      </c>
    </row>
    <row r="697" customFormat="false" ht="14.25" hidden="false" customHeight="false" outlineLevel="2" collapsed="false">
      <c r="A697" s="1" t="n">
        <v>52</v>
      </c>
      <c r="B697" s="2" t="n">
        <v>9787561377505</v>
      </c>
      <c r="C697" s="10" t="s">
        <v>853</v>
      </c>
      <c r="D697" s="11" t="s">
        <v>854</v>
      </c>
      <c r="E697" s="1" t="n">
        <v>2014</v>
      </c>
      <c r="F697" s="5" t="n">
        <v>32</v>
      </c>
      <c r="G697" s="1" t="n">
        <v>3</v>
      </c>
      <c r="H697" s="5" t="n">
        <f aca="false">G697*F697</f>
        <v>96</v>
      </c>
    </row>
    <row r="698" customFormat="false" ht="14.25" hidden="false" customHeight="false" outlineLevel="2" collapsed="false">
      <c r="A698" s="1" t="n">
        <v>52</v>
      </c>
      <c r="B698" s="2" t="n">
        <v>9787539191270</v>
      </c>
      <c r="C698" s="10" t="s">
        <v>855</v>
      </c>
      <c r="D698" s="11" t="s">
        <v>15</v>
      </c>
      <c r="E698" s="1" t="n">
        <v>2014</v>
      </c>
      <c r="F698" s="5" t="n">
        <v>39.8</v>
      </c>
      <c r="G698" s="1" t="n">
        <v>3</v>
      </c>
      <c r="H698" s="5" t="n">
        <f aca="false">G698*F698</f>
        <v>119.4</v>
      </c>
    </row>
    <row r="699" customFormat="false" ht="28.5" hidden="false" customHeight="false" outlineLevel="2" collapsed="false">
      <c r="A699" s="1" t="n">
        <v>52</v>
      </c>
      <c r="B699" s="2" t="n">
        <v>9787510823336</v>
      </c>
      <c r="C699" s="10" t="s">
        <v>856</v>
      </c>
      <c r="D699" s="11" t="s">
        <v>105</v>
      </c>
      <c r="E699" s="1" t="n">
        <v>2014</v>
      </c>
      <c r="F699" s="5" t="n">
        <v>39.8</v>
      </c>
      <c r="G699" s="1" t="n">
        <v>3</v>
      </c>
      <c r="H699" s="5" t="n">
        <f aca="false">G699*F699</f>
        <v>119.4</v>
      </c>
    </row>
    <row r="700" customFormat="false" ht="14.25" hidden="false" customHeight="false" outlineLevel="2" collapsed="false">
      <c r="A700" s="1" t="n">
        <v>52</v>
      </c>
      <c r="B700" s="2" t="n">
        <v>9787807697459</v>
      </c>
      <c r="C700" s="3" t="s">
        <v>857</v>
      </c>
      <c r="D700" s="11" t="s">
        <v>150</v>
      </c>
      <c r="E700" s="1" t="n">
        <v>2014</v>
      </c>
      <c r="F700" s="5" t="n">
        <v>35</v>
      </c>
      <c r="G700" s="1" t="n">
        <v>3</v>
      </c>
      <c r="H700" s="5" t="n">
        <f aca="false">G700*F700</f>
        <v>105</v>
      </c>
    </row>
    <row r="701" customFormat="false" ht="14.25" hidden="false" customHeight="false" outlineLevel="2" collapsed="false">
      <c r="A701" s="1" t="n">
        <v>52</v>
      </c>
      <c r="B701" s="2" t="n">
        <v>9787509009857</v>
      </c>
      <c r="C701" s="10" t="s">
        <v>858</v>
      </c>
      <c r="D701" s="11" t="s">
        <v>859</v>
      </c>
      <c r="E701" s="1" t="n">
        <v>2014</v>
      </c>
      <c r="F701" s="5" t="n">
        <v>38</v>
      </c>
      <c r="G701" s="1" t="n">
        <v>3</v>
      </c>
      <c r="H701" s="5" t="n">
        <f aca="false">G701*F701</f>
        <v>114</v>
      </c>
    </row>
    <row r="702" customFormat="false" ht="14.25" hidden="false" customHeight="false" outlineLevel="2" collapsed="false">
      <c r="A702" s="1" t="n">
        <v>52</v>
      </c>
      <c r="B702" s="2" t="n">
        <v>9787508528205</v>
      </c>
      <c r="C702" s="10" t="s">
        <v>860</v>
      </c>
      <c r="D702" s="11" t="s">
        <v>280</v>
      </c>
      <c r="E702" s="1" t="n">
        <v>2014</v>
      </c>
      <c r="F702" s="5" t="n">
        <v>118</v>
      </c>
      <c r="G702" s="1" t="n">
        <v>3</v>
      </c>
      <c r="H702" s="5" t="n">
        <f aca="false">G702*F702</f>
        <v>354</v>
      </c>
    </row>
    <row r="703" customFormat="false" ht="14.25" hidden="false" customHeight="false" outlineLevel="2" collapsed="false">
      <c r="A703" s="1" t="n">
        <v>52</v>
      </c>
      <c r="B703" s="2" t="n">
        <v>9787506839303</v>
      </c>
      <c r="C703" s="10" t="s">
        <v>861</v>
      </c>
      <c r="D703" s="11" t="s">
        <v>341</v>
      </c>
      <c r="E703" s="1" t="n">
        <v>2014</v>
      </c>
      <c r="F703" s="5" t="n">
        <v>39.8</v>
      </c>
      <c r="G703" s="1" t="n">
        <v>3</v>
      </c>
      <c r="H703" s="5" t="n">
        <f aca="false">G703*F703</f>
        <v>119.4</v>
      </c>
    </row>
    <row r="704" customFormat="false" ht="14.25" hidden="false" customHeight="false" outlineLevel="1" collapsed="false">
      <c r="A704" s="9" t="s">
        <v>862</v>
      </c>
      <c r="G704" s="1" t="n">
        <f aca="false">SUBTOTAL(9,G693:G703)</f>
        <v>33</v>
      </c>
      <c r="H704" s="5" t="n">
        <f aca="false">SUBTOTAL(9,H693:H703)</f>
        <v>1464.6</v>
      </c>
    </row>
    <row r="705" customFormat="false" ht="14.25" hidden="false" customHeight="false" outlineLevel="2" collapsed="false">
      <c r="A705" s="1" t="n">
        <v>53</v>
      </c>
      <c r="B705" s="2" t="n">
        <v>9787506839075</v>
      </c>
      <c r="C705" s="10" t="s">
        <v>863</v>
      </c>
      <c r="D705" s="11" t="s">
        <v>341</v>
      </c>
      <c r="E705" s="1" t="n">
        <v>2014</v>
      </c>
      <c r="F705" s="5" t="n">
        <v>39.8</v>
      </c>
      <c r="G705" s="1" t="n">
        <v>3</v>
      </c>
      <c r="H705" s="5" t="n">
        <f aca="false">G705*F705</f>
        <v>119.4</v>
      </c>
    </row>
    <row r="706" customFormat="false" ht="14.25" hidden="false" customHeight="false" outlineLevel="2" collapsed="false">
      <c r="A706" s="1" t="n">
        <v>53</v>
      </c>
      <c r="B706" s="2" t="n">
        <v>9787511718952</v>
      </c>
      <c r="C706" s="10" t="s">
        <v>864</v>
      </c>
      <c r="D706" s="11" t="s">
        <v>187</v>
      </c>
      <c r="E706" s="1" t="n">
        <v>2014</v>
      </c>
      <c r="F706" s="5" t="n">
        <v>28</v>
      </c>
      <c r="G706" s="1" t="n">
        <v>3</v>
      </c>
      <c r="H706" s="5" t="n">
        <f aca="false">G706*F706</f>
        <v>84</v>
      </c>
    </row>
    <row r="707" customFormat="false" ht="14.25" hidden="false" customHeight="false" outlineLevel="2" collapsed="false">
      <c r="A707" s="1" t="n">
        <v>53</v>
      </c>
      <c r="B707" s="2" t="n">
        <v>9787210064862</v>
      </c>
      <c r="C707" s="10" t="s">
        <v>865</v>
      </c>
      <c r="D707" s="11" t="s">
        <v>716</v>
      </c>
      <c r="E707" s="1" t="n">
        <v>2014</v>
      </c>
      <c r="F707" s="5" t="n">
        <v>26</v>
      </c>
      <c r="G707" s="1" t="n">
        <v>3</v>
      </c>
      <c r="H707" s="5" t="n">
        <f aca="false">G707*F707</f>
        <v>78</v>
      </c>
    </row>
    <row r="708" customFormat="false" ht="14.25" hidden="false" customHeight="false" outlineLevel="2" collapsed="false">
      <c r="A708" s="1" t="n">
        <v>53</v>
      </c>
      <c r="B708" s="2" t="n">
        <v>9787210064893</v>
      </c>
      <c r="C708" s="10" t="s">
        <v>866</v>
      </c>
      <c r="D708" s="11" t="s">
        <v>716</v>
      </c>
      <c r="E708" s="1" t="n">
        <v>2014</v>
      </c>
      <c r="F708" s="5" t="n">
        <v>32.8</v>
      </c>
      <c r="G708" s="1" t="n">
        <v>3</v>
      </c>
      <c r="H708" s="5" t="n">
        <f aca="false">G708*F708</f>
        <v>98.4</v>
      </c>
    </row>
    <row r="709" customFormat="false" ht="14.25" hidden="false" customHeight="false" outlineLevel="2" collapsed="false">
      <c r="A709" s="1" t="n">
        <v>53</v>
      </c>
      <c r="B709" s="2" t="n">
        <v>9787210052609</v>
      </c>
      <c r="C709" s="10" t="s">
        <v>867</v>
      </c>
      <c r="D709" s="11" t="s">
        <v>716</v>
      </c>
      <c r="E709" s="1" t="n">
        <v>2014</v>
      </c>
      <c r="F709" s="5" t="n">
        <v>39.8</v>
      </c>
      <c r="G709" s="1" t="n">
        <v>3</v>
      </c>
      <c r="H709" s="5" t="n">
        <f aca="false">G709*F709</f>
        <v>119.4</v>
      </c>
    </row>
    <row r="710" customFormat="false" ht="28.5" hidden="false" customHeight="false" outlineLevel="2" collapsed="false">
      <c r="A710" s="1" t="n">
        <v>53</v>
      </c>
      <c r="B710" s="2" t="n">
        <v>9787507745122</v>
      </c>
      <c r="C710" s="10" t="s">
        <v>868</v>
      </c>
      <c r="D710" s="11" t="s">
        <v>869</v>
      </c>
      <c r="E710" s="1" t="n">
        <v>2014</v>
      </c>
      <c r="F710" s="5" t="n">
        <v>68</v>
      </c>
      <c r="G710" s="1" t="n">
        <v>3</v>
      </c>
      <c r="H710" s="5" t="n">
        <f aca="false">G710*F710</f>
        <v>204</v>
      </c>
    </row>
    <row r="711" customFormat="false" ht="14.25" hidden="false" customHeight="false" outlineLevel="2" collapsed="false">
      <c r="A711" s="1" t="n">
        <v>53</v>
      </c>
      <c r="B711" s="2" t="n">
        <v>9787546139883</v>
      </c>
      <c r="C711" s="10" t="s">
        <v>870</v>
      </c>
      <c r="D711" s="11" t="s">
        <v>871</v>
      </c>
      <c r="E711" s="1" t="n">
        <v>2014</v>
      </c>
      <c r="F711" s="5" t="n">
        <v>48</v>
      </c>
      <c r="G711" s="1" t="n">
        <v>3</v>
      </c>
      <c r="H711" s="5" t="n">
        <f aca="false">G711*F711</f>
        <v>144</v>
      </c>
    </row>
    <row r="712" customFormat="false" ht="14.25" hidden="false" customHeight="false" outlineLevel="2" collapsed="false">
      <c r="A712" s="1" t="n">
        <v>53</v>
      </c>
      <c r="B712" s="2" t="n">
        <v>9787535470119</v>
      </c>
      <c r="C712" s="10" t="s">
        <v>872</v>
      </c>
      <c r="D712" s="11" t="s">
        <v>100</v>
      </c>
      <c r="E712" s="1" t="n">
        <v>2014</v>
      </c>
      <c r="F712" s="5" t="n">
        <v>49.8</v>
      </c>
      <c r="G712" s="1" t="n">
        <v>3</v>
      </c>
      <c r="H712" s="5" t="n">
        <f aca="false">G712*F712</f>
        <v>149.4</v>
      </c>
    </row>
    <row r="713" customFormat="false" ht="28.5" hidden="false" customHeight="false" outlineLevel="2" collapsed="false">
      <c r="A713" s="1" t="n">
        <v>53</v>
      </c>
      <c r="B713" s="2" t="n">
        <v>9787030386816</v>
      </c>
      <c r="C713" s="10" t="s">
        <v>873</v>
      </c>
      <c r="D713" s="11" t="s">
        <v>254</v>
      </c>
      <c r="E713" s="1" t="n">
        <v>2014</v>
      </c>
      <c r="F713" s="5" t="n">
        <v>498</v>
      </c>
      <c r="G713" s="1" t="n">
        <v>3</v>
      </c>
      <c r="H713" s="5" t="n">
        <f aca="false">G713*F713</f>
        <v>1494</v>
      </c>
    </row>
    <row r="714" customFormat="false" ht="14.25" hidden="false" customHeight="false" outlineLevel="2" collapsed="false">
      <c r="A714" s="1" t="n">
        <v>53</v>
      </c>
      <c r="B714" s="2" t="n">
        <v>9787506839228</v>
      </c>
      <c r="C714" s="10" t="s">
        <v>874</v>
      </c>
      <c r="D714" s="11" t="s">
        <v>341</v>
      </c>
      <c r="E714" s="1" t="n">
        <v>2014</v>
      </c>
      <c r="F714" s="5" t="n">
        <v>39.8</v>
      </c>
      <c r="G714" s="1" t="n">
        <v>3</v>
      </c>
      <c r="H714" s="5" t="n">
        <f aca="false">G714*F714</f>
        <v>119.4</v>
      </c>
    </row>
    <row r="715" customFormat="false" ht="14.25" hidden="false" customHeight="false" outlineLevel="2" collapsed="false">
      <c r="A715" s="1" t="n">
        <v>53</v>
      </c>
      <c r="B715" s="2" t="n">
        <v>9787506839297</v>
      </c>
      <c r="C715" s="10" t="s">
        <v>875</v>
      </c>
      <c r="D715" s="11" t="s">
        <v>341</v>
      </c>
      <c r="E715" s="1" t="n">
        <v>2014</v>
      </c>
      <c r="F715" s="5" t="n">
        <v>39.8</v>
      </c>
      <c r="G715" s="1" t="n">
        <v>3</v>
      </c>
      <c r="H715" s="5" t="n">
        <f aca="false">G715*F715</f>
        <v>119.4</v>
      </c>
    </row>
    <row r="716" customFormat="false" ht="14.25" hidden="false" customHeight="false" outlineLevel="2" collapsed="false">
      <c r="A716" s="1" t="n">
        <v>53</v>
      </c>
      <c r="B716" s="2" t="n">
        <v>9787506839358</v>
      </c>
      <c r="C716" s="10" t="s">
        <v>876</v>
      </c>
      <c r="D716" s="11" t="s">
        <v>341</v>
      </c>
      <c r="E716" s="1" t="n">
        <v>2014</v>
      </c>
      <c r="F716" s="5" t="n">
        <v>39.8</v>
      </c>
      <c r="G716" s="1" t="n">
        <v>3</v>
      </c>
      <c r="H716" s="5" t="n">
        <f aca="false">G716*F716</f>
        <v>119.4</v>
      </c>
    </row>
    <row r="717" customFormat="false" ht="14.25" hidden="false" customHeight="false" outlineLevel="2" collapsed="false">
      <c r="A717" s="1" t="n">
        <v>53</v>
      </c>
      <c r="B717" s="2" t="n">
        <v>9787506839235</v>
      </c>
      <c r="C717" s="10" t="s">
        <v>877</v>
      </c>
      <c r="D717" s="11" t="s">
        <v>341</v>
      </c>
      <c r="E717" s="1" t="n">
        <v>2014</v>
      </c>
      <c r="F717" s="5" t="n">
        <v>39.8</v>
      </c>
      <c r="G717" s="1" t="n">
        <v>3</v>
      </c>
      <c r="H717" s="5" t="n">
        <f aca="false">G717*F717</f>
        <v>119.4</v>
      </c>
    </row>
    <row r="718" customFormat="false" ht="14.25" hidden="false" customHeight="false" outlineLevel="1" collapsed="false">
      <c r="A718" s="9" t="s">
        <v>878</v>
      </c>
      <c r="G718" s="1" t="n">
        <f aca="false">SUBTOTAL(9,G705:G717)</f>
        <v>39</v>
      </c>
      <c r="H718" s="5" t="n">
        <f aca="false">SUBTOTAL(9,H705:H717)</f>
        <v>2968.2</v>
      </c>
    </row>
    <row r="719" customFormat="false" ht="14.25" hidden="false" customHeight="false" outlineLevel="2" collapsed="false">
      <c r="A719" s="1" t="n">
        <v>54</v>
      </c>
      <c r="B719" s="2" t="n">
        <v>9787506843065</v>
      </c>
      <c r="C719" s="10" t="s">
        <v>879</v>
      </c>
      <c r="D719" s="11" t="s">
        <v>341</v>
      </c>
      <c r="E719" s="1" t="n">
        <v>2015</v>
      </c>
      <c r="F719" s="5" t="n">
        <v>28</v>
      </c>
      <c r="G719" s="1" t="n">
        <v>3</v>
      </c>
      <c r="H719" s="5" t="n">
        <f aca="false">G719*F719</f>
        <v>84</v>
      </c>
    </row>
    <row r="720" customFormat="false" ht="14.25" hidden="false" customHeight="false" outlineLevel="2" collapsed="false">
      <c r="A720" s="1" t="n">
        <v>54</v>
      </c>
      <c r="B720" s="2" t="n">
        <v>9787568001311</v>
      </c>
      <c r="C720" s="10" t="s">
        <v>880</v>
      </c>
      <c r="D720" s="11" t="s">
        <v>350</v>
      </c>
      <c r="E720" s="1" t="n">
        <v>2014</v>
      </c>
      <c r="F720" s="5" t="n">
        <v>35</v>
      </c>
      <c r="G720" s="1" t="n">
        <v>3</v>
      </c>
      <c r="H720" s="5" t="n">
        <f aca="false">G720*F720</f>
        <v>105</v>
      </c>
    </row>
    <row r="721" customFormat="false" ht="14.25" hidden="false" customHeight="false" outlineLevel="2" collapsed="false">
      <c r="A721" s="1" t="n">
        <v>54</v>
      </c>
      <c r="B721" s="2" t="n">
        <v>9787516142714</v>
      </c>
      <c r="C721" s="10" t="s">
        <v>881</v>
      </c>
      <c r="D721" s="11" t="s">
        <v>157</v>
      </c>
      <c r="E721" s="1" t="n">
        <v>2014.5</v>
      </c>
      <c r="F721" s="5" t="n">
        <v>72.7</v>
      </c>
      <c r="G721" s="1" t="n">
        <v>3</v>
      </c>
      <c r="H721" s="5" t="n">
        <f aca="false">G721*F721</f>
        <v>218.1</v>
      </c>
    </row>
    <row r="722" customFormat="false" ht="14.25" hidden="false" customHeight="false" outlineLevel="2" collapsed="false">
      <c r="A722" s="1" t="n">
        <v>54</v>
      </c>
      <c r="B722" s="2" t="n">
        <v>9787516142714</v>
      </c>
      <c r="C722" s="10" t="s">
        <v>882</v>
      </c>
      <c r="D722" s="11" t="s">
        <v>157</v>
      </c>
      <c r="E722" s="1" t="n">
        <v>2014.5</v>
      </c>
      <c r="F722" s="5" t="n">
        <v>72.65</v>
      </c>
      <c r="G722" s="1" t="n">
        <v>3</v>
      </c>
      <c r="H722" s="5" t="n">
        <f aca="false">G722*F722</f>
        <v>217.95</v>
      </c>
    </row>
    <row r="723" customFormat="false" ht="14.25" hidden="false" customHeight="false" outlineLevel="2" collapsed="false">
      <c r="A723" s="1" t="n">
        <v>54</v>
      </c>
      <c r="B723" s="2" t="n">
        <v>9787516142714</v>
      </c>
      <c r="C723" s="10" t="s">
        <v>883</v>
      </c>
      <c r="D723" s="11" t="s">
        <v>157</v>
      </c>
      <c r="E723" s="1" t="n">
        <v>2014.5</v>
      </c>
      <c r="F723" s="5" t="n">
        <v>72.65</v>
      </c>
      <c r="G723" s="1" t="n">
        <v>3</v>
      </c>
      <c r="H723" s="5" t="n">
        <f aca="false">G723*F723</f>
        <v>217.95</v>
      </c>
    </row>
    <row r="724" customFormat="false" ht="14.25" hidden="false" customHeight="false" outlineLevel="2" collapsed="false">
      <c r="A724" s="1" t="n">
        <v>54</v>
      </c>
      <c r="B724" s="2" t="n">
        <v>9787506839280</v>
      </c>
      <c r="C724" s="10" t="s">
        <v>884</v>
      </c>
      <c r="D724" s="11" t="s">
        <v>341</v>
      </c>
      <c r="E724" s="1" t="n">
        <v>2014</v>
      </c>
      <c r="F724" s="5" t="n">
        <v>39.8</v>
      </c>
      <c r="G724" s="1" t="n">
        <v>3</v>
      </c>
      <c r="H724" s="5" t="n">
        <f aca="false">G724*F724</f>
        <v>119.4</v>
      </c>
    </row>
    <row r="725" customFormat="false" ht="14.25" hidden="false" customHeight="false" outlineLevel="2" collapsed="false">
      <c r="A725" s="1" t="n">
        <v>54</v>
      </c>
      <c r="B725" s="2" t="n">
        <v>9787506839266</v>
      </c>
      <c r="C725" s="10" t="s">
        <v>885</v>
      </c>
      <c r="D725" s="11" t="s">
        <v>341</v>
      </c>
      <c r="E725" s="1" t="n">
        <v>2014</v>
      </c>
      <c r="F725" s="5" t="n">
        <v>39.8</v>
      </c>
      <c r="G725" s="1" t="n">
        <v>3</v>
      </c>
      <c r="H725" s="5" t="n">
        <f aca="false">G725*F725</f>
        <v>119.4</v>
      </c>
    </row>
    <row r="726" customFormat="false" ht="14.25" hidden="false" customHeight="false" outlineLevel="2" collapsed="false">
      <c r="A726" s="1" t="n">
        <v>54</v>
      </c>
      <c r="B726" s="2" t="n">
        <v>9787506839273</v>
      </c>
      <c r="C726" s="10" t="s">
        <v>886</v>
      </c>
      <c r="D726" s="11" t="s">
        <v>341</v>
      </c>
      <c r="E726" s="1" t="n">
        <v>2014</v>
      </c>
      <c r="F726" s="5" t="n">
        <v>39.8</v>
      </c>
      <c r="G726" s="1" t="n">
        <v>3</v>
      </c>
      <c r="H726" s="5" t="n">
        <f aca="false">G726*F726</f>
        <v>119.4</v>
      </c>
    </row>
    <row r="727" customFormat="false" ht="14.25" hidden="false" customHeight="false" outlineLevel="2" collapsed="false">
      <c r="A727" s="1" t="n">
        <v>54</v>
      </c>
      <c r="B727" s="2" t="n">
        <v>9787506839259</v>
      </c>
      <c r="C727" s="10" t="s">
        <v>887</v>
      </c>
      <c r="D727" s="11" t="s">
        <v>341</v>
      </c>
      <c r="E727" s="1" t="n">
        <v>2014</v>
      </c>
      <c r="F727" s="5" t="n">
        <v>39.8</v>
      </c>
      <c r="G727" s="1" t="n">
        <v>3</v>
      </c>
      <c r="H727" s="5" t="n">
        <f aca="false">G727*F727</f>
        <v>119.4</v>
      </c>
    </row>
    <row r="728" customFormat="false" ht="14.25" hidden="false" customHeight="false" outlineLevel="2" collapsed="false">
      <c r="A728" s="1" t="n">
        <v>54</v>
      </c>
      <c r="B728" s="2" t="n">
        <v>9787506839211</v>
      </c>
      <c r="C728" s="10" t="s">
        <v>888</v>
      </c>
      <c r="D728" s="11" t="s">
        <v>341</v>
      </c>
      <c r="E728" s="1" t="n">
        <v>2014</v>
      </c>
      <c r="F728" s="5" t="n">
        <v>39.8</v>
      </c>
      <c r="G728" s="1" t="n">
        <v>3</v>
      </c>
      <c r="H728" s="5" t="n">
        <f aca="false">G728*F728</f>
        <v>119.4</v>
      </c>
    </row>
    <row r="729" customFormat="false" ht="14.25" hidden="false" customHeight="false" outlineLevel="2" collapsed="false">
      <c r="A729" s="1" t="n">
        <v>54</v>
      </c>
      <c r="B729" s="2" t="n">
        <v>9787506839334</v>
      </c>
      <c r="C729" s="10" t="s">
        <v>889</v>
      </c>
      <c r="D729" s="11" t="s">
        <v>341</v>
      </c>
      <c r="E729" s="1" t="n">
        <v>2014</v>
      </c>
      <c r="F729" s="5" t="n">
        <v>39.8</v>
      </c>
      <c r="G729" s="1" t="n">
        <v>3</v>
      </c>
      <c r="H729" s="5" t="n">
        <f aca="false">G729*F729</f>
        <v>119.4</v>
      </c>
    </row>
    <row r="730" customFormat="false" ht="14.25" hidden="false" customHeight="false" outlineLevel="2" collapsed="false">
      <c r="A730" s="1" t="n">
        <v>54</v>
      </c>
      <c r="B730" s="2" t="n">
        <v>9787506839068</v>
      </c>
      <c r="C730" s="10" t="s">
        <v>890</v>
      </c>
      <c r="D730" s="11" t="s">
        <v>341</v>
      </c>
      <c r="E730" s="1" t="n">
        <v>2014</v>
      </c>
      <c r="F730" s="5" t="n">
        <v>39.8</v>
      </c>
      <c r="G730" s="1" t="n">
        <v>3</v>
      </c>
      <c r="H730" s="5" t="n">
        <f aca="false">G730*F730</f>
        <v>119.4</v>
      </c>
    </row>
    <row r="731" customFormat="false" ht="14.25" hidden="false" customHeight="false" outlineLevel="1" collapsed="false">
      <c r="A731" s="9" t="s">
        <v>891</v>
      </c>
      <c r="G731" s="1" t="n">
        <f aca="false">SUBTOTAL(9,G719:G730)</f>
        <v>36</v>
      </c>
      <c r="H731" s="5" t="n">
        <f aca="false">SUBTOTAL(9,H719:H730)</f>
        <v>1678.8</v>
      </c>
    </row>
    <row r="732" customFormat="false" ht="14.25" hidden="false" customHeight="false" outlineLevel="2" collapsed="false">
      <c r="A732" s="1" t="n">
        <v>55</v>
      </c>
      <c r="B732" s="2" t="n">
        <v>9787506839051</v>
      </c>
      <c r="C732" s="10" t="s">
        <v>892</v>
      </c>
      <c r="D732" s="11" t="s">
        <v>341</v>
      </c>
      <c r="E732" s="1" t="n">
        <v>2014</v>
      </c>
      <c r="F732" s="5" t="n">
        <v>39.8</v>
      </c>
      <c r="G732" s="1" t="n">
        <v>3</v>
      </c>
      <c r="H732" s="5" t="n">
        <f aca="false">G732*F732</f>
        <v>119.4</v>
      </c>
    </row>
    <row r="733" customFormat="false" ht="14.25" hidden="false" customHeight="false" outlineLevel="2" collapsed="false">
      <c r="A733" s="1" t="n">
        <v>55</v>
      </c>
      <c r="B733" s="2" t="n">
        <v>9787506839372</v>
      </c>
      <c r="C733" s="10" t="s">
        <v>893</v>
      </c>
      <c r="D733" s="11" t="s">
        <v>341</v>
      </c>
      <c r="E733" s="1" t="n">
        <v>2014</v>
      </c>
      <c r="F733" s="5" t="n">
        <v>39.8</v>
      </c>
      <c r="G733" s="1" t="n">
        <v>3</v>
      </c>
      <c r="H733" s="5" t="n">
        <f aca="false">G733*F733</f>
        <v>119.4</v>
      </c>
    </row>
    <row r="734" customFormat="false" ht="14.25" hidden="false" customHeight="false" outlineLevel="2" collapsed="false">
      <c r="A734" s="1" t="n">
        <v>55</v>
      </c>
      <c r="B734" s="2" t="n">
        <v>9787506839365</v>
      </c>
      <c r="C734" s="10" t="s">
        <v>894</v>
      </c>
      <c r="D734" s="11" t="s">
        <v>341</v>
      </c>
      <c r="E734" s="1" t="n">
        <v>2014</v>
      </c>
      <c r="F734" s="5" t="n">
        <v>39.8</v>
      </c>
      <c r="G734" s="1" t="n">
        <v>3</v>
      </c>
      <c r="H734" s="5" t="n">
        <f aca="false">G734*F734</f>
        <v>119.4</v>
      </c>
    </row>
    <row r="735" customFormat="false" ht="14.25" hidden="false" customHeight="false" outlineLevel="2" collapsed="false">
      <c r="A735" s="1" t="n">
        <v>55</v>
      </c>
      <c r="B735" s="2" t="n">
        <v>9787506839341</v>
      </c>
      <c r="C735" s="10" t="s">
        <v>895</v>
      </c>
      <c r="D735" s="11" t="s">
        <v>341</v>
      </c>
      <c r="E735" s="1" t="n">
        <v>2014</v>
      </c>
      <c r="F735" s="5" t="n">
        <v>39.8</v>
      </c>
      <c r="G735" s="1" t="n">
        <v>3</v>
      </c>
      <c r="H735" s="5" t="n">
        <f aca="false">G735*F735</f>
        <v>119.4</v>
      </c>
    </row>
    <row r="736" customFormat="false" ht="14.25" hidden="false" customHeight="false" outlineLevel="2" collapsed="false">
      <c r="A736" s="1" t="n">
        <v>55</v>
      </c>
      <c r="B736" s="2" t="n">
        <v>9787020102365</v>
      </c>
      <c r="C736" s="10" t="s">
        <v>896</v>
      </c>
      <c r="D736" s="11" t="s">
        <v>49</v>
      </c>
      <c r="E736" s="1" t="n">
        <v>2014</v>
      </c>
      <c r="F736" s="5" t="n">
        <v>35</v>
      </c>
      <c r="G736" s="1" t="n">
        <v>3</v>
      </c>
      <c r="H736" s="5" t="n">
        <f aca="false">G736*F736</f>
        <v>105</v>
      </c>
    </row>
    <row r="737" customFormat="false" ht="14.25" hidden="false" customHeight="false" outlineLevel="2" collapsed="false">
      <c r="A737" s="1" t="n">
        <v>55</v>
      </c>
      <c r="B737" s="2" t="n">
        <v>9787544747066</v>
      </c>
      <c r="C737" s="10" t="s">
        <v>897</v>
      </c>
      <c r="D737" s="11" t="s">
        <v>55</v>
      </c>
      <c r="E737" s="1" t="n">
        <v>2014</v>
      </c>
      <c r="F737" s="5" t="n">
        <v>36.8</v>
      </c>
      <c r="G737" s="1" t="n">
        <v>3</v>
      </c>
      <c r="H737" s="5" t="n">
        <f aca="false">G737*F737</f>
        <v>110.4</v>
      </c>
    </row>
    <row r="738" customFormat="false" ht="14.25" hidden="false" customHeight="false" outlineLevel="2" collapsed="false">
      <c r="A738" s="1" t="n">
        <v>55</v>
      </c>
      <c r="B738" s="2" t="n">
        <v>9787512629226</v>
      </c>
      <c r="C738" s="10" t="s">
        <v>898</v>
      </c>
      <c r="D738" s="11" t="s">
        <v>703</v>
      </c>
      <c r="E738" s="1" t="n">
        <v>2014</v>
      </c>
      <c r="F738" s="5" t="n">
        <v>41</v>
      </c>
      <c r="G738" s="1" t="n">
        <v>3</v>
      </c>
      <c r="H738" s="5" t="n">
        <f aca="false">G738*F738</f>
        <v>123</v>
      </c>
    </row>
    <row r="739" customFormat="false" ht="14.25" hidden="false" customHeight="false" outlineLevel="2" collapsed="false">
      <c r="A739" s="1" t="n">
        <v>55</v>
      </c>
      <c r="B739" s="2" t="n">
        <v>9787505989580</v>
      </c>
      <c r="C739" s="10" t="s">
        <v>899</v>
      </c>
      <c r="D739" s="11" t="s">
        <v>900</v>
      </c>
      <c r="E739" s="1" t="n">
        <v>2014</v>
      </c>
      <c r="F739" s="5" t="n">
        <v>29.8</v>
      </c>
      <c r="G739" s="1" t="n">
        <v>3</v>
      </c>
      <c r="H739" s="5" t="n">
        <f aca="false">G739*F739</f>
        <v>89.4</v>
      </c>
    </row>
    <row r="740" customFormat="false" ht="14.25" hidden="false" customHeight="false" outlineLevel="2" collapsed="false">
      <c r="A740" s="1" t="n">
        <v>55</v>
      </c>
      <c r="B740" s="2" t="n">
        <v>9787020102891</v>
      </c>
      <c r="C740" s="10" t="s">
        <v>901</v>
      </c>
      <c r="D740" s="11" t="s">
        <v>49</v>
      </c>
      <c r="E740" s="1" t="n">
        <v>2014</v>
      </c>
      <c r="F740" s="5" t="n">
        <v>49</v>
      </c>
      <c r="G740" s="1" t="n">
        <v>3</v>
      </c>
      <c r="H740" s="5" t="n">
        <f aca="false">G740*F740</f>
        <v>147</v>
      </c>
    </row>
    <row r="741" customFormat="false" ht="14.25" hidden="false" customHeight="false" outlineLevel="2" collapsed="false">
      <c r="A741" s="1" t="n">
        <v>55</v>
      </c>
      <c r="B741" s="2" t="n">
        <v>9787515705880</v>
      </c>
      <c r="C741" s="10" t="s">
        <v>902</v>
      </c>
      <c r="D741" s="11" t="s">
        <v>782</v>
      </c>
      <c r="E741" s="1" t="n">
        <v>2014</v>
      </c>
      <c r="F741" s="5" t="n">
        <v>29.8</v>
      </c>
      <c r="G741" s="1" t="n">
        <v>3</v>
      </c>
      <c r="H741" s="5" t="n">
        <f aca="false">G741*F741</f>
        <v>89.4</v>
      </c>
    </row>
    <row r="742" customFormat="false" ht="14.25" hidden="false" customHeight="false" outlineLevel="2" collapsed="false">
      <c r="A742" s="1" t="n">
        <v>55</v>
      </c>
      <c r="B742" s="2" t="n">
        <v>9787020100293</v>
      </c>
      <c r="C742" s="10" t="s">
        <v>903</v>
      </c>
      <c r="D742" s="11" t="s">
        <v>49</v>
      </c>
      <c r="E742" s="1" t="n">
        <v>2014</v>
      </c>
      <c r="F742" s="5" t="n">
        <v>39</v>
      </c>
      <c r="G742" s="1" t="n">
        <v>3</v>
      </c>
      <c r="H742" s="5" t="n">
        <f aca="false">G742*F742</f>
        <v>117</v>
      </c>
    </row>
    <row r="743" customFormat="false" ht="14.25" hidden="false" customHeight="false" outlineLevel="2" collapsed="false">
      <c r="A743" s="1" t="n">
        <v>55</v>
      </c>
      <c r="B743" s="2" t="n">
        <v>9787020101245</v>
      </c>
      <c r="C743" s="10" t="s">
        <v>904</v>
      </c>
      <c r="D743" s="11" t="s">
        <v>49</v>
      </c>
      <c r="E743" s="1" t="n">
        <v>2014</v>
      </c>
      <c r="F743" s="5" t="n">
        <v>41.5</v>
      </c>
      <c r="G743" s="1" t="n">
        <v>3</v>
      </c>
      <c r="H743" s="5" t="n">
        <f aca="false">G743*F743</f>
        <v>124.5</v>
      </c>
    </row>
    <row r="744" customFormat="false" ht="14.25" hidden="false" customHeight="false" outlineLevel="2" collapsed="false">
      <c r="A744" s="1" t="n">
        <v>55</v>
      </c>
      <c r="B744" s="2" t="n">
        <v>9787020101245</v>
      </c>
      <c r="C744" s="10" t="s">
        <v>905</v>
      </c>
      <c r="D744" s="11" t="s">
        <v>49</v>
      </c>
      <c r="E744" s="1" t="n">
        <v>2014</v>
      </c>
      <c r="F744" s="5" t="n">
        <v>41.5</v>
      </c>
      <c r="G744" s="1" t="n">
        <v>3</v>
      </c>
      <c r="H744" s="5" t="n">
        <f aca="false">G744*F744</f>
        <v>124.5</v>
      </c>
    </row>
    <row r="745" customFormat="false" ht="14.25" hidden="false" customHeight="false" outlineLevel="1" collapsed="false">
      <c r="A745" s="9" t="s">
        <v>906</v>
      </c>
      <c r="G745" s="1" t="n">
        <f aca="false">SUBTOTAL(9,G732:G744)</f>
        <v>39</v>
      </c>
      <c r="H745" s="5" t="n">
        <f aca="false">SUBTOTAL(9,H732:H744)</f>
        <v>1507.8</v>
      </c>
    </row>
    <row r="746" customFormat="false" ht="14.25" hidden="false" customHeight="false" outlineLevel="2" collapsed="false">
      <c r="A746" s="1" t="n">
        <v>56</v>
      </c>
      <c r="B746" s="2" t="n">
        <v>9787510824531</v>
      </c>
      <c r="C746" s="10" t="s">
        <v>907</v>
      </c>
      <c r="D746" s="11" t="s">
        <v>105</v>
      </c>
      <c r="E746" s="1" t="n">
        <v>2014</v>
      </c>
      <c r="F746" s="5" t="n">
        <v>45</v>
      </c>
      <c r="G746" s="1" t="n">
        <v>3</v>
      </c>
      <c r="H746" s="5" t="n">
        <f aca="false">G746*F746</f>
        <v>135</v>
      </c>
    </row>
    <row r="747" customFormat="false" ht="14.25" hidden="false" customHeight="false" outlineLevel="2" collapsed="false">
      <c r="A747" s="1" t="n">
        <v>56</v>
      </c>
      <c r="B747" s="2" t="n">
        <v>9787212075842</v>
      </c>
      <c r="C747" s="10" t="s">
        <v>908</v>
      </c>
      <c r="D747" s="11" t="s">
        <v>909</v>
      </c>
      <c r="E747" s="1" t="n">
        <v>2014</v>
      </c>
      <c r="F747" s="5" t="n">
        <v>32</v>
      </c>
      <c r="G747" s="1" t="n">
        <v>3</v>
      </c>
      <c r="H747" s="5" t="n">
        <f aca="false">G747*F747</f>
        <v>96</v>
      </c>
    </row>
    <row r="748" customFormat="false" ht="14.25" hidden="false" customHeight="false" outlineLevel="2" collapsed="false">
      <c r="A748" s="1" t="n">
        <v>56</v>
      </c>
      <c r="B748" s="2" t="n">
        <v>9787555210634</v>
      </c>
      <c r="C748" s="10" t="s">
        <v>910</v>
      </c>
      <c r="D748" s="11" t="s">
        <v>471</v>
      </c>
      <c r="E748" s="1" t="n">
        <v>2014</v>
      </c>
      <c r="F748" s="5" t="n">
        <v>35</v>
      </c>
      <c r="G748" s="1" t="n">
        <v>3</v>
      </c>
      <c r="H748" s="5" t="n">
        <f aca="false">G748*F748</f>
        <v>105</v>
      </c>
    </row>
    <row r="749" customFormat="false" ht="14.25" hidden="false" customHeight="false" outlineLevel="2" collapsed="false">
      <c r="A749" s="1" t="n">
        <v>56</v>
      </c>
      <c r="B749" s="2" t="n">
        <v>9787509763131</v>
      </c>
      <c r="C749" s="10" t="s">
        <v>911</v>
      </c>
      <c r="D749" s="11" t="s">
        <v>252</v>
      </c>
      <c r="E749" s="1" t="n">
        <v>2014</v>
      </c>
      <c r="F749" s="5" t="n">
        <v>68</v>
      </c>
      <c r="G749" s="1" t="n">
        <v>3</v>
      </c>
      <c r="H749" s="5" t="n">
        <f aca="false">G749*F749</f>
        <v>204</v>
      </c>
    </row>
    <row r="750" customFormat="false" ht="14.25" hidden="false" customHeight="false" outlineLevel="2" collapsed="false">
      <c r="A750" s="1" t="n">
        <v>56</v>
      </c>
      <c r="B750" s="2" t="n">
        <v>9787535443373</v>
      </c>
      <c r="C750" s="10" t="s">
        <v>912</v>
      </c>
      <c r="D750" s="11" t="s">
        <v>100</v>
      </c>
      <c r="E750" s="1" t="n">
        <v>2014</v>
      </c>
      <c r="F750" s="5" t="n">
        <v>35</v>
      </c>
      <c r="G750" s="1" t="n">
        <v>3</v>
      </c>
      <c r="H750" s="5" t="n">
        <f aca="false">G750*F750</f>
        <v>105</v>
      </c>
    </row>
    <row r="751" customFormat="false" ht="14.25" hidden="false" customHeight="false" outlineLevel="2" collapsed="false">
      <c r="A751" s="1" t="n">
        <v>56</v>
      </c>
      <c r="B751" s="2" t="n">
        <v>9787503445156</v>
      </c>
      <c r="C751" s="10" t="s">
        <v>913</v>
      </c>
      <c r="D751" s="11" t="s">
        <v>274</v>
      </c>
      <c r="E751" s="1" t="n">
        <v>2014</v>
      </c>
      <c r="F751" s="5" t="n">
        <v>58</v>
      </c>
      <c r="G751" s="1" t="n">
        <v>3</v>
      </c>
      <c r="H751" s="5" t="n">
        <f aca="false">G751*F751</f>
        <v>174</v>
      </c>
    </row>
    <row r="752" customFormat="false" ht="14.25" hidden="false" customHeight="false" outlineLevel="2" collapsed="false">
      <c r="A752" s="1" t="n">
        <v>56</v>
      </c>
      <c r="B752" s="2" t="n">
        <v>9787511347572</v>
      </c>
      <c r="C752" s="10" t="s">
        <v>914</v>
      </c>
      <c r="D752" s="11" t="s">
        <v>78</v>
      </c>
      <c r="E752" s="1" t="n">
        <v>2014</v>
      </c>
      <c r="F752" s="5" t="n">
        <v>68</v>
      </c>
      <c r="G752" s="1" t="n">
        <v>3</v>
      </c>
      <c r="H752" s="5" t="n">
        <f aca="false">G752*F752</f>
        <v>204</v>
      </c>
    </row>
    <row r="753" customFormat="false" ht="14.25" hidden="false" customHeight="false" outlineLevel="2" collapsed="false">
      <c r="A753" s="1" t="n">
        <v>56</v>
      </c>
      <c r="B753" s="2" t="n">
        <v>9787511344526</v>
      </c>
      <c r="C753" s="10" t="s">
        <v>915</v>
      </c>
      <c r="D753" s="11" t="s">
        <v>78</v>
      </c>
      <c r="E753" s="1" t="n">
        <v>2014</v>
      </c>
      <c r="F753" s="5" t="n">
        <v>68</v>
      </c>
      <c r="G753" s="1" t="n">
        <v>3</v>
      </c>
      <c r="H753" s="5" t="n">
        <f aca="false">G753*F753</f>
        <v>204</v>
      </c>
    </row>
    <row r="754" customFormat="false" ht="14.25" hidden="false" customHeight="false" outlineLevel="2" collapsed="false">
      <c r="A754" s="1" t="n">
        <v>56</v>
      </c>
      <c r="B754" s="2" t="n">
        <v>9787511344151</v>
      </c>
      <c r="C754" s="10" t="s">
        <v>916</v>
      </c>
      <c r="D754" s="11" t="s">
        <v>78</v>
      </c>
      <c r="E754" s="1" t="n">
        <v>2014</v>
      </c>
      <c r="F754" s="5" t="n">
        <v>68</v>
      </c>
      <c r="G754" s="1" t="n">
        <v>3</v>
      </c>
      <c r="H754" s="5" t="n">
        <f aca="false">G754*F754</f>
        <v>204</v>
      </c>
    </row>
    <row r="755" customFormat="false" ht="14.25" hidden="false" customHeight="false" outlineLevel="2" collapsed="false">
      <c r="A755" s="1" t="n">
        <v>56</v>
      </c>
      <c r="B755" s="2" t="n">
        <v>9787550236844</v>
      </c>
      <c r="C755" s="10" t="s">
        <v>917</v>
      </c>
      <c r="D755" s="11" t="s">
        <v>452</v>
      </c>
      <c r="E755" s="1" t="n">
        <v>2014</v>
      </c>
      <c r="F755" s="5" t="n">
        <v>75</v>
      </c>
      <c r="G755" s="1" t="n">
        <v>3</v>
      </c>
      <c r="H755" s="5" t="n">
        <f aca="false">G755*F755</f>
        <v>225</v>
      </c>
    </row>
    <row r="756" customFormat="false" ht="14.25" hidden="false" customHeight="false" outlineLevel="1" collapsed="false">
      <c r="A756" s="9" t="s">
        <v>918</v>
      </c>
      <c r="G756" s="1" t="n">
        <f aca="false">SUBTOTAL(9,G746:G755)</f>
        <v>30</v>
      </c>
      <c r="H756" s="5" t="n">
        <f aca="false">SUBTOTAL(9,H746:H755)</f>
        <v>1656</v>
      </c>
    </row>
    <row r="757" customFormat="false" ht="28.5" hidden="false" customHeight="false" outlineLevel="2" collapsed="false">
      <c r="A757" s="1" t="n">
        <v>57</v>
      </c>
      <c r="B757" s="2" t="n">
        <v>9787550236981</v>
      </c>
      <c r="C757" s="10" t="s">
        <v>919</v>
      </c>
      <c r="D757" s="11" t="s">
        <v>452</v>
      </c>
      <c r="E757" s="1" t="n">
        <v>2014</v>
      </c>
      <c r="F757" s="5" t="n">
        <v>75</v>
      </c>
      <c r="G757" s="1" t="n">
        <v>3</v>
      </c>
      <c r="H757" s="5" t="n">
        <f aca="false">G757*F757</f>
        <v>225</v>
      </c>
    </row>
    <row r="758" customFormat="false" ht="14.25" hidden="false" customHeight="false" outlineLevel="2" collapsed="false">
      <c r="A758" s="1" t="n">
        <v>57</v>
      </c>
      <c r="B758" s="2" t="n">
        <v>9787101097184</v>
      </c>
      <c r="C758" s="10" t="s">
        <v>920</v>
      </c>
      <c r="D758" s="11" t="s">
        <v>260</v>
      </c>
      <c r="E758" s="1" t="n">
        <v>2014</v>
      </c>
      <c r="F758" s="5" t="n">
        <v>280</v>
      </c>
      <c r="G758" s="1" t="n">
        <v>3</v>
      </c>
      <c r="H758" s="5" t="n">
        <f aca="false">G758*F758</f>
        <v>840</v>
      </c>
    </row>
    <row r="759" customFormat="false" ht="14.25" hidden="false" customHeight="false" outlineLevel="2" collapsed="false">
      <c r="A759" s="1" t="n">
        <v>57</v>
      </c>
      <c r="B759" s="2" t="n">
        <v>9787550236929</v>
      </c>
      <c r="C759" s="10" t="s">
        <v>921</v>
      </c>
      <c r="D759" s="11" t="s">
        <v>452</v>
      </c>
      <c r="E759" s="1" t="n">
        <v>2014</v>
      </c>
      <c r="F759" s="5" t="n">
        <v>75</v>
      </c>
      <c r="G759" s="1" t="n">
        <v>3</v>
      </c>
      <c r="H759" s="5" t="n">
        <f aca="false">G759*F759</f>
        <v>225</v>
      </c>
    </row>
    <row r="760" customFormat="false" ht="14.25" hidden="false" customHeight="false" outlineLevel="2" collapsed="false">
      <c r="A760" s="1" t="n">
        <v>57</v>
      </c>
      <c r="B760" s="2" t="n">
        <v>9787550236837</v>
      </c>
      <c r="C760" s="10" t="s">
        <v>922</v>
      </c>
      <c r="D760" s="11" t="s">
        <v>452</v>
      </c>
      <c r="E760" s="1" t="n">
        <v>2014</v>
      </c>
      <c r="F760" s="5" t="n">
        <v>75</v>
      </c>
      <c r="G760" s="1" t="n">
        <v>3</v>
      </c>
      <c r="H760" s="5" t="n">
        <f aca="false">G760*F760</f>
        <v>225</v>
      </c>
    </row>
    <row r="761" customFormat="false" ht="14.25" hidden="false" customHeight="false" outlineLevel="2" collapsed="false">
      <c r="A761" s="1" t="n">
        <v>57</v>
      </c>
      <c r="B761" s="2" t="n">
        <v>9787511342089</v>
      </c>
      <c r="C761" s="10" t="s">
        <v>923</v>
      </c>
      <c r="D761" s="11" t="s">
        <v>78</v>
      </c>
      <c r="E761" s="1" t="n">
        <v>2014</v>
      </c>
      <c r="F761" s="5" t="n">
        <v>68</v>
      </c>
      <c r="G761" s="1" t="n">
        <v>3</v>
      </c>
      <c r="H761" s="5" t="n">
        <f aca="false">G761*F761</f>
        <v>204</v>
      </c>
    </row>
    <row r="762" customFormat="false" ht="14.25" hidden="false" customHeight="false" outlineLevel="2" collapsed="false">
      <c r="A762" s="1" t="n">
        <v>57</v>
      </c>
      <c r="B762" s="2" t="n">
        <v>9787550237322</v>
      </c>
      <c r="C762" s="10" t="s">
        <v>924</v>
      </c>
      <c r="D762" s="11" t="s">
        <v>452</v>
      </c>
      <c r="E762" s="1" t="n">
        <v>2014</v>
      </c>
      <c r="F762" s="5" t="n">
        <v>75</v>
      </c>
      <c r="G762" s="1" t="n">
        <v>3</v>
      </c>
      <c r="H762" s="5" t="n">
        <f aca="false">G762*F762</f>
        <v>225</v>
      </c>
    </row>
    <row r="763" customFormat="false" ht="14.25" hidden="false" customHeight="false" outlineLevel="2" collapsed="false">
      <c r="A763" s="1" t="n">
        <v>57</v>
      </c>
      <c r="B763" s="2" t="n">
        <v>9787550237353</v>
      </c>
      <c r="C763" s="10" t="s">
        <v>925</v>
      </c>
      <c r="D763" s="11" t="s">
        <v>452</v>
      </c>
      <c r="E763" s="1" t="n">
        <v>2014</v>
      </c>
      <c r="F763" s="5" t="n">
        <v>75</v>
      </c>
      <c r="G763" s="1" t="n">
        <v>3</v>
      </c>
      <c r="H763" s="5" t="n">
        <f aca="false">G763*F763</f>
        <v>225</v>
      </c>
    </row>
    <row r="764" customFormat="false" ht="14.25" hidden="false" customHeight="false" outlineLevel="1" collapsed="false">
      <c r="A764" s="9" t="s">
        <v>926</v>
      </c>
      <c r="G764" s="1" t="n">
        <f aca="false">SUBTOTAL(9,G757:G763)</f>
        <v>21</v>
      </c>
      <c r="H764" s="5" t="n">
        <f aca="false">SUBTOTAL(9,H757:H763)</f>
        <v>2169</v>
      </c>
    </row>
    <row r="765" customFormat="false" ht="14.25" hidden="false" customHeight="false" outlineLevel="2" collapsed="false">
      <c r="A765" s="1" t="n">
        <v>58</v>
      </c>
      <c r="B765" s="2" t="n">
        <v>9787506374521</v>
      </c>
      <c r="C765" s="10" t="s">
        <v>927</v>
      </c>
      <c r="D765" s="11" t="s">
        <v>88</v>
      </c>
      <c r="E765" s="1" t="n">
        <v>2014</v>
      </c>
      <c r="F765" s="5" t="n">
        <v>39</v>
      </c>
      <c r="G765" s="1" t="n">
        <v>3</v>
      </c>
      <c r="H765" s="5" t="n">
        <f aca="false">G765*F765</f>
        <v>117</v>
      </c>
    </row>
    <row r="766" customFormat="false" ht="14.25" hidden="false" customHeight="false" outlineLevel="2" collapsed="false">
      <c r="A766" s="1" t="n">
        <v>58</v>
      </c>
      <c r="B766" s="2" t="n">
        <v>9787506371582</v>
      </c>
      <c r="C766" s="10" t="s">
        <v>928</v>
      </c>
      <c r="D766" s="11" t="s">
        <v>88</v>
      </c>
      <c r="E766" s="1" t="n">
        <v>2014</v>
      </c>
      <c r="F766" s="5" t="n">
        <v>35</v>
      </c>
      <c r="G766" s="1" t="n">
        <v>3</v>
      </c>
      <c r="H766" s="5" t="n">
        <f aca="false">G766*F766</f>
        <v>105</v>
      </c>
    </row>
    <row r="767" customFormat="false" ht="14.25" hidden="false" customHeight="false" outlineLevel="2" collapsed="false">
      <c r="A767" s="1" t="n">
        <v>58</v>
      </c>
      <c r="B767" s="2" t="n">
        <v>9787506374507</v>
      </c>
      <c r="C767" s="10" t="s">
        <v>929</v>
      </c>
      <c r="D767" s="11" t="s">
        <v>88</v>
      </c>
      <c r="E767" s="1" t="n">
        <v>2014</v>
      </c>
      <c r="F767" s="5" t="n">
        <v>35</v>
      </c>
      <c r="G767" s="1" t="n">
        <v>3</v>
      </c>
      <c r="H767" s="5" t="n">
        <f aca="false">G767*F767</f>
        <v>105</v>
      </c>
    </row>
    <row r="768" customFormat="false" ht="14.25" hidden="false" customHeight="false" outlineLevel="2" collapsed="false">
      <c r="A768" s="1" t="n">
        <v>58</v>
      </c>
      <c r="B768" s="2" t="n">
        <v>9787210063582</v>
      </c>
      <c r="C768" s="10" t="s">
        <v>930</v>
      </c>
      <c r="D768" s="11" t="s">
        <v>716</v>
      </c>
      <c r="E768" s="1" t="n">
        <v>2014</v>
      </c>
      <c r="F768" s="5" t="n">
        <v>28</v>
      </c>
      <c r="G768" s="1" t="n">
        <v>3</v>
      </c>
      <c r="H768" s="5" t="n">
        <f aca="false">G768*F768</f>
        <v>84</v>
      </c>
    </row>
    <row r="769" customFormat="false" ht="14.25" hidden="false" customHeight="false" outlineLevel="2" collapsed="false">
      <c r="A769" s="1" t="n">
        <v>58</v>
      </c>
      <c r="B769" s="2" t="n">
        <v>9787512352513</v>
      </c>
      <c r="C769" s="10" t="s">
        <v>931</v>
      </c>
      <c r="D769" s="11" t="s">
        <v>714</v>
      </c>
      <c r="E769" s="1" t="n">
        <v>2014</v>
      </c>
      <c r="F769" s="5" t="n">
        <v>42</v>
      </c>
      <c r="G769" s="1" t="n">
        <v>3</v>
      </c>
      <c r="H769" s="5" t="n">
        <f aca="false">G769*F769</f>
        <v>126</v>
      </c>
    </row>
    <row r="770" customFormat="false" ht="14.25" hidden="false" customHeight="false" outlineLevel="2" collapsed="false">
      <c r="A770" s="1" t="n">
        <v>58</v>
      </c>
      <c r="B770" s="2" t="n">
        <v>9787535469182</v>
      </c>
      <c r="C770" s="10" t="s">
        <v>932</v>
      </c>
      <c r="D770" s="11" t="s">
        <v>100</v>
      </c>
      <c r="E770" s="1" t="n">
        <v>2014</v>
      </c>
      <c r="F770" s="5" t="n">
        <v>28</v>
      </c>
      <c r="G770" s="1" t="n">
        <v>3</v>
      </c>
      <c r="H770" s="5" t="n">
        <f aca="false">G770*F770</f>
        <v>84</v>
      </c>
    </row>
    <row r="771" customFormat="false" ht="14.25" hidden="false" customHeight="false" outlineLevel="2" collapsed="false">
      <c r="A771" s="1" t="n">
        <v>58</v>
      </c>
      <c r="B771" s="2" t="n">
        <v>9787209080354</v>
      </c>
      <c r="C771" s="10" t="s">
        <v>933</v>
      </c>
      <c r="D771" s="11" t="s">
        <v>578</v>
      </c>
      <c r="E771" s="1" t="n">
        <v>2014</v>
      </c>
      <c r="F771" s="5" t="n">
        <v>42</v>
      </c>
      <c r="G771" s="1" t="n">
        <v>3</v>
      </c>
      <c r="H771" s="5" t="n">
        <f aca="false">G771*F771</f>
        <v>126</v>
      </c>
    </row>
    <row r="772" customFormat="false" ht="14.25" hidden="false" customHeight="false" outlineLevel="2" collapsed="false">
      <c r="A772" s="1" t="n">
        <v>58</v>
      </c>
      <c r="B772" s="2" t="n">
        <v>9787539648132</v>
      </c>
      <c r="C772" s="10" t="s">
        <v>934</v>
      </c>
      <c r="D772" s="11" t="s">
        <v>935</v>
      </c>
      <c r="E772" s="1" t="n">
        <v>2014</v>
      </c>
      <c r="F772" s="5" t="n">
        <v>39.8</v>
      </c>
      <c r="G772" s="1" t="n">
        <v>3</v>
      </c>
      <c r="H772" s="5" t="n">
        <f aca="false">G772*F772</f>
        <v>119.4</v>
      </c>
    </row>
    <row r="773" customFormat="false" ht="14.25" hidden="false" customHeight="false" outlineLevel="2" collapsed="false">
      <c r="A773" s="1" t="n">
        <v>58</v>
      </c>
      <c r="B773" s="2" t="n">
        <v>9787505131774</v>
      </c>
      <c r="C773" s="10" t="s">
        <v>936</v>
      </c>
      <c r="D773" s="11" t="s">
        <v>830</v>
      </c>
      <c r="E773" s="1" t="n">
        <v>2014</v>
      </c>
      <c r="F773" s="5" t="n">
        <v>68</v>
      </c>
      <c r="G773" s="1" t="n">
        <v>3</v>
      </c>
      <c r="H773" s="5" t="n">
        <f aca="false">G773*F773</f>
        <v>204</v>
      </c>
    </row>
    <row r="774" customFormat="false" ht="14.25" hidden="false" customHeight="false" outlineLevel="2" collapsed="false">
      <c r="A774" s="1" t="n">
        <v>58</v>
      </c>
      <c r="B774" s="2" t="n">
        <v>9787535466808</v>
      </c>
      <c r="C774" s="10" t="s">
        <v>937</v>
      </c>
      <c r="D774" s="11" t="s">
        <v>100</v>
      </c>
      <c r="E774" s="1" t="n">
        <v>2014</v>
      </c>
      <c r="F774" s="5" t="n">
        <v>32</v>
      </c>
      <c r="G774" s="1" t="n">
        <v>3</v>
      </c>
      <c r="H774" s="5" t="n">
        <f aca="false">G774*F774</f>
        <v>96</v>
      </c>
    </row>
    <row r="775" customFormat="false" ht="14.25" hidden="false" customHeight="false" outlineLevel="2" collapsed="false">
      <c r="A775" s="1" t="n">
        <v>58</v>
      </c>
      <c r="B775" s="2" t="n">
        <v>9787210052234</v>
      </c>
      <c r="C775" s="10" t="s">
        <v>938</v>
      </c>
      <c r="D775" s="11" t="s">
        <v>716</v>
      </c>
      <c r="E775" s="1" t="n">
        <v>2014</v>
      </c>
      <c r="F775" s="5" t="n">
        <v>35</v>
      </c>
      <c r="G775" s="1" t="n">
        <v>3</v>
      </c>
      <c r="H775" s="5" t="n">
        <f aca="false">G775*F775</f>
        <v>105</v>
      </c>
    </row>
    <row r="776" customFormat="false" ht="14.25" hidden="false" customHeight="false" outlineLevel="2" collapsed="false">
      <c r="A776" s="1" t="n">
        <v>58</v>
      </c>
      <c r="B776" s="2" t="n">
        <v>9787206101250</v>
      </c>
      <c r="C776" s="10" t="s">
        <v>939</v>
      </c>
      <c r="D776" s="11" t="s">
        <v>538</v>
      </c>
      <c r="E776" s="1" t="n">
        <v>2014</v>
      </c>
      <c r="F776" s="5" t="n">
        <v>35.5</v>
      </c>
      <c r="G776" s="1" t="n">
        <v>3</v>
      </c>
      <c r="H776" s="5" t="n">
        <f aca="false">G776*F776</f>
        <v>106.5</v>
      </c>
    </row>
    <row r="777" customFormat="false" ht="14.25" hidden="false" customHeight="false" outlineLevel="1" collapsed="false">
      <c r="A777" s="9" t="s">
        <v>940</v>
      </c>
      <c r="G777" s="1" t="n">
        <f aca="false">SUBTOTAL(9,G765:G776)</f>
        <v>36</v>
      </c>
      <c r="H777" s="5" t="n">
        <f aca="false">SUBTOTAL(9,H765:H776)</f>
        <v>1377.9</v>
      </c>
    </row>
    <row r="778" customFormat="false" ht="14.25" hidden="false" customHeight="false" outlineLevel="2" collapsed="false">
      <c r="A778" s="1" t="n">
        <v>59</v>
      </c>
      <c r="B778" s="2" t="n">
        <v>9787206101236</v>
      </c>
      <c r="C778" s="10" t="s">
        <v>941</v>
      </c>
      <c r="D778" s="11" t="s">
        <v>538</v>
      </c>
      <c r="E778" s="1" t="n">
        <v>2014</v>
      </c>
      <c r="F778" s="5" t="n">
        <v>36</v>
      </c>
      <c r="G778" s="1" t="n">
        <v>3</v>
      </c>
      <c r="H778" s="5" t="n">
        <f aca="false">G778*F778</f>
        <v>108</v>
      </c>
    </row>
    <row r="779" customFormat="false" ht="14.25" hidden="false" customHeight="false" outlineLevel="2" collapsed="false">
      <c r="A779" s="1" t="n">
        <v>59</v>
      </c>
      <c r="B779" s="2" t="n">
        <v>9787517102762</v>
      </c>
      <c r="C779" s="10" t="s">
        <v>942</v>
      </c>
      <c r="D779" s="11" t="s">
        <v>839</v>
      </c>
      <c r="E779" s="1" t="n">
        <v>2014</v>
      </c>
      <c r="F779" s="5" t="n">
        <v>32</v>
      </c>
      <c r="G779" s="1" t="n">
        <v>3</v>
      </c>
      <c r="H779" s="5" t="n">
        <f aca="false">G779*F779</f>
        <v>96</v>
      </c>
    </row>
    <row r="780" customFormat="false" ht="14.25" hidden="false" customHeight="false" outlineLevel="2" collapsed="false">
      <c r="A780" s="1" t="n">
        <v>59</v>
      </c>
      <c r="B780" s="2" t="n">
        <v>9787020101191</v>
      </c>
      <c r="C780" s="10" t="s">
        <v>943</v>
      </c>
      <c r="D780" s="11" t="s">
        <v>49</v>
      </c>
      <c r="E780" s="1" t="n">
        <v>2014</v>
      </c>
      <c r="F780" s="5" t="n">
        <v>89</v>
      </c>
      <c r="G780" s="1" t="n">
        <v>3</v>
      </c>
      <c r="H780" s="5" t="n">
        <f aca="false">G780*F780</f>
        <v>267</v>
      </c>
    </row>
    <row r="781" customFormat="false" ht="14.25" hidden="false" customHeight="false" outlineLevel="2" collapsed="false">
      <c r="A781" s="1" t="n">
        <v>59</v>
      </c>
      <c r="B781" s="2" t="n">
        <v>9787020101191</v>
      </c>
      <c r="C781" s="10" t="s">
        <v>944</v>
      </c>
      <c r="D781" s="11" t="s">
        <v>49</v>
      </c>
      <c r="E781" s="1" t="n">
        <v>2014</v>
      </c>
      <c r="F781" s="5" t="n">
        <v>89</v>
      </c>
      <c r="G781" s="1" t="n">
        <v>3</v>
      </c>
      <c r="H781" s="5" t="n">
        <f aca="false">G781*F781</f>
        <v>267</v>
      </c>
    </row>
    <row r="782" customFormat="false" ht="14.25" hidden="false" customHeight="false" outlineLevel="2" collapsed="false">
      <c r="A782" s="1" t="n">
        <v>59</v>
      </c>
      <c r="B782" s="2" t="n">
        <v>9787505128910</v>
      </c>
      <c r="C782" s="10" t="s">
        <v>945</v>
      </c>
      <c r="D782" s="11" t="s">
        <v>830</v>
      </c>
      <c r="E782" s="1" t="n">
        <v>2014</v>
      </c>
      <c r="F782" s="5" t="n">
        <v>64</v>
      </c>
      <c r="G782" s="1" t="n">
        <v>3</v>
      </c>
      <c r="H782" s="5" t="n">
        <f aca="false">G782*F782</f>
        <v>192</v>
      </c>
    </row>
    <row r="783" customFormat="false" ht="14.25" hidden="false" customHeight="false" outlineLevel="2" collapsed="false">
      <c r="A783" s="1" t="n">
        <v>59</v>
      </c>
      <c r="B783" s="2" t="n">
        <v>9787505128910</v>
      </c>
      <c r="C783" s="10" t="s">
        <v>946</v>
      </c>
      <c r="D783" s="11" t="s">
        <v>830</v>
      </c>
      <c r="E783" s="1" t="n">
        <v>2014</v>
      </c>
      <c r="F783" s="5" t="n">
        <v>64</v>
      </c>
      <c r="G783" s="1" t="n">
        <v>3</v>
      </c>
      <c r="H783" s="5" t="n">
        <f aca="false">G783*F783</f>
        <v>192</v>
      </c>
    </row>
    <row r="784" customFormat="false" ht="28.5" hidden="false" customHeight="false" outlineLevel="2" collapsed="false">
      <c r="A784" s="1" t="n">
        <v>59</v>
      </c>
      <c r="B784" s="2" t="n">
        <v>9787113177669</v>
      </c>
      <c r="C784" s="10" t="s">
        <v>947</v>
      </c>
      <c r="D784" s="11" t="s">
        <v>270</v>
      </c>
      <c r="E784" s="1" t="n">
        <v>2014</v>
      </c>
      <c r="F784" s="5" t="n">
        <v>38</v>
      </c>
      <c r="G784" s="1" t="n">
        <v>3</v>
      </c>
      <c r="H784" s="5" t="n">
        <f aca="false">G784*F784</f>
        <v>114</v>
      </c>
    </row>
    <row r="785" customFormat="false" ht="14.25" hidden="false" customHeight="false" outlineLevel="2" collapsed="false">
      <c r="A785" s="1" t="n">
        <v>59</v>
      </c>
      <c r="B785" s="2" t="n">
        <v>9787506843744</v>
      </c>
      <c r="C785" s="10" t="s">
        <v>948</v>
      </c>
      <c r="D785" s="11" t="s">
        <v>341</v>
      </c>
      <c r="E785" s="1" t="n">
        <v>2014</v>
      </c>
      <c r="F785" s="5" t="n">
        <v>45</v>
      </c>
      <c r="G785" s="1" t="n">
        <v>3</v>
      </c>
      <c r="H785" s="5" t="n">
        <f aca="false">G785*F785</f>
        <v>135</v>
      </c>
    </row>
    <row r="786" customFormat="false" ht="14.25" hidden="false" customHeight="false" outlineLevel="2" collapsed="false">
      <c r="A786" s="1" t="n">
        <v>59</v>
      </c>
      <c r="B786" s="2" t="n">
        <v>9787547031209</v>
      </c>
      <c r="C786" s="10" t="s">
        <v>949</v>
      </c>
      <c r="D786" s="11" t="s">
        <v>300</v>
      </c>
      <c r="E786" s="1" t="n">
        <v>2014.7</v>
      </c>
      <c r="F786" s="5" t="n">
        <v>42</v>
      </c>
      <c r="G786" s="1" t="n">
        <v>3</v>
      </c>
      <c r="H786" s="5" t="n">
        <f aca="false">G786*F786</f>
        <v>126</v>
      </c>
    </row>
    <row r="787" customFormat="false" ht="14.25" hidden="false" customHeight="false" outlineLevel="2" collapsed="false">
      <c r="A787" s="1" t="n">
        <v>59</v>
      </c>
      <c r="B787" s="2" t="n">
        <v>9787536070783</v>
      </c>
      <c r="C787" s="10" t="s">
        <v>950</v>
      </c>
      <c r="D787" s="11" t="s">
        <v>356</v>
      </c>
      <c r="E787" s="1" t="n">
        <v>2014</v>
      </c>
      <c r="F787" s="5" t="n">
        <v>29.8</v>
      </c>
      <c r="G787" s="1" t="n">
        <v>3</v>
      </c>
      <c r="H787" s="5" t="n">
        <f aca="false">G787*F787</f>
        <v>89.4</v>
      </c>
    </row>
    <row r="788" customFormat="false" ht="14.25" hidden="false" customHeight="false" outlineLevel="1" collapsed="false">
      <c r="A788" s="9" t="s">
        <v>951</v>
      </c>
      <c r="G788" s="1" t="n">
        <f aca="false">SUBTOTAL(9,G778:G787)</f>
        <v>30</v>
      </c>
      <c r="H788" s="5" t="n">
        <f aca="false">SUBTOTAL(9,H778:H787)</f>
        <v>1586.4</v>
      </c>
    </row>
    <row r="789" customFormat="false" ht="28.5" hidden="false" customHeight="false" outlineLevel="2" collapsed="false">
      <c r="A789" s="1" t="n">
        <v>60</v>
      </c>
      <c r="B789" s="2" t="n">
        <v>9787511347435</v>
      </c>
      <c r="C789" s="10" t="s">
        <v>952</v>
      </c>
      <c r="D789" s="11" t="s">
        <v>78</v>
      </c>
      <c r="E789" s="1" t="n">
        <v>2014</v>
      </c>
      <c r="F789" s="5" t="n">
        <v>29.8</v>
      </c>
      <c r="G789" s="1" t="n">
        <v>3</v>
      </c>
      <c r="H789" s="5" t="n">
        <f aca="false">G789*F789</f>
        <v>89.4</v>
      </c>
    </row>
    <row r="790" customFormat="false" ht="14.25" hidden="false" customHeight="false" outlineLevel="2" collapsed="false">
      <c r="A790" s="1" t="n">
        <v>60</v>
      </c>
      <c r="B790" s="2" t="n">
        <v>9787511343598</v>
      </c>
      <c r="C790" s="10" t="s">
        <v>953</v>
      </c>
      <c r="D790" s="11" t="s">
        <v>78</v>
      </c>
      <c r="E790" s="1" t="n">
        <v>2014</v>
      </c>
      <c r="F790" s="5" t="n">
        <v>38</v>
      </c>
      <c r="G790" s="1" t="n">
        <v>3</v>
      </c>
      <c r="H790" s="5" t="n">
        <f aca="false">G790*F790</f>
        <v>114</v>
      </c>
    </row>
    <row r="791" customFormat="false" ht="14.25" hidden="false" customHeight="false" outlineLevel="2" collapsed="false">
      <c r="A791" s="1" t="n">
        <v>60</v>
      </c>
      <c r="B791" s="2" t="n">
        <v>9787510450488</v>
      </c>
      <c r="C791" s="10" t="s">
        <v>954</v>
      </c>
      <c r="D791" s="11" t="s">
        <v>394</v>
      </c>
      <c r="E791" s="1" t="n">
        <v>2014</v>
      </c>
      <c r="F791" s="5" t="n">
        <v>26.6</v>
      </c>
      <c r="G791" s="1" t="n">
        <v>3</v>
      </c>
      <c r="H791" s="5" t="n">
        <f aca="false">G791*F791</f>
        <v>79.8</v>
      </c>
    </row>
    <row r="792" customFormat="false" ht="14.25" hidden="false" customHeight="false" outlineLevel="2" collapsed="false">
      <c r="A792" s="1" t="n">
        <v>60</v>
      </c>
      <c r="B792" s="2" t="n">
        <v>9787510450488</v>
      </c>
      <c r="C792" s="10" t="s">
        <v>955</v>
      </c>
      <c r="D792" s="11" t="s">
        <v>394</v>
      </c>
      <c r="E792" s="1" t="n">
        <v>2014</v>
      </c>
      <c r="F792" s="5" t="n">
        <v>26.6</v>
      </c>
      <c r="G792" s="1" t="n">
        <v>3</v>
      </c>
      <c r="H792" s="5" t="n">
        <f aca="false">G792*F792</f>
        <v>79.8</v>
      </c>
    </row>
    <row r="793" customFormat="false" ht="14.25" hidden="false" customHeight="false" outlineLevel="2" collapsed="false">
      <c r="A793" s="1" t="n">
        <v>60</v>
      </c>
      <c r="B793" s="2" t="n">
        <v>9787510450488</v>
      </c>
      <c r="C793" s="10" t="s">
        <v>956</v>
      </c>
      <c r="D793" s="11" t="s">
        <v>394</v>
      </c>
      <c r="E793" s="1" t="n">
        <v>2014</v>
      </c>
      <c r="F793" s="5" t="n">
        <v>26.6</v>
      </c>
      <c r="G793" s="1" t="n">
        <v>3</v>
      </c>
      <c r="H793" s="5" t="n">
        <f aca="false">G793*F793</f>
        <v>79.8</v>
      </c>
    </row>
    <row r="794" customFormat="false" ht="14.25" hidden="false" customHeight="false" outlineLevel="2" collapsed="false">
      <c r="A794" s="1" t="n">
        <v>60</v>
      </c>
      <c r="B794" s="2" t="n">
        <v>9787515705903</v>
      </c>
      <c r="C794" s="10" t="s">
        <v>957</v>
      </c>
      <c r="D794" s="11" t="s">
        <v>782</v>
      </c>
      <c r="E794" s="1" t="n">
        <v>2014</v>
      </c>
      <c r="F794" s="5" t="n">
        <v>29</v>
      </c>
      <c r="G794" s="1" t="n">
        <v>3</v>
      </c>
      <c r="H794" s="5" t="n">
        <f aca="false">G794*F794</f>
        <v>87</v>
      </c>
    </row>
    <row r="795" customFormat="false" ht="14.25" hidden="false" customHeight="false" outlineLevel="2" collapsed="false">
      <c r="A795" s="1" t="n">
        <v>60</v>
      </c>
      <c r="B795" s="2" t="n">
        <v>9787551115193</v>
      </c>
      <c r="C795" s="10" t="s">
        <v>958</v>
      </c>
      <c r="D795" s="11" t="s">
        <v>510</v>
      </c>
      <c r="E795" s="1" t="n">
        <v>2014</v>
      </c>
      <c r="F795" s="5" t="n">
        <v>22.8</v>
      </c>
      <c r="G795" s="1" t="n">
        <v>3</v>
      </c>
      <c r="H795" s="5" t="n">
        <f aca="false">G795*F795</f>
        <v>68.4</v>
      </c>
    </row>
    <row r="796" customFormat="false" ht="14.25" hidden="false" customHeight="false" outlineLevel="2" collapsed="false">
      <c r="A796" s="1" t="n">
        <v>60</v>
      </c>
      <c r="B796" s="2" t="n">
        <v>9787206101212</v>
      </c>
      <c r="C796" s="10" t="s">
        <v>959</v>
      </c>
      <c r="D796" s="11" t="s">
        <v>538</v>
      </c>
      <c r="E796" s="1" t="n">
        <v>2014</v>
      </c>
      <c r="F796" s="5" t="n">
        <v>49.5</v>
      </c>
      <c r="G796" s="1" t="n">
        <v>3</v>
      </c>
      <c r="H796" s="5" t="n">
        <f aca="false">G796*F796</f>
        <v>148.5</v>
      </c>
    </row>
    <row r="797" customFormat="false" ht="14.25" hidden="false" customHeight="false" outlineLevel="2" collapsed="false">
      <c r="A797" s="1" t="n">
        <v>60</v>
      </c>
      <c r="B797" s="2" t="n">
        <v>9787535474674</v>
      </c>
      <c r="C797" s="10" t="s">
        <v>960</v>
      </c>
      <c r="D797" s="11" t="s">
        <v>100</v>
      </c>
      <c r="E797" s="1" t="n">
        <v>2014</v>
      </c>
      <c r="F797" s="5" t="n">
        <v>39.8</v>
      </c>
      <c r="G797" s="1" t="n">
        <v>3</v>
      </c>
      <c r="H797" s="5" t="n">
        <f aca="false">G797*F797</f>
        <v>119.4</v>
      </c>
    </row>
    <row r="798" customFormat="false" ht="14.25" hidden="false" customHeight="false" outlineLevel="2" collapsed="false">
      <c r="A798" s="1" t="n">
        <v>60</v>
      </c>
      <c r="B798" s="2" t="n">
        <v>9787113189990</v>
      </c>
      <c r="C798" s="10" t="s">
        <v>961</v>
      </c>
      <c r="D798" s="11" t="s">
        <v>270</v>
      </c>
      <c r="E798" s="1" t="n">
        <v>2015</v>
      </c>
      <c r="F798" s="5" t="n">
        <v>39.8</v>
      </c>
      <c r="G798" s="1" t="n">
        <v>3</v>
      </c>
      <c r="H798" s="5" t="n">
        <f aca="false">G798*F798</f>
        <v>119.4</v>
      </c>
    </row>
    <row r="799" customFormat="false" ht="14.25" hidden="false" customHeight="false" outlineLevel="2" collapsed="false">
      <c r="A799" s="1" t="n">
        <v>60</v>
      </c>
      <c r="B799" s="2" t="n">
        <v>9787222118034</v>
      </c>
      <c r="C799" s="10" t="s">
        <v>962</v>
      </c>
      <c r="D799" s="11" t="s">
        <v>698</v>
      </c>
      <c r="E799" s="1" t="n">
        <v>2014.1</v>
      </c>
      <c r="F799" s="5" t="n">
        <v>29.8</v>
      </c>
      <c r="G799" s="1" t="n">
        <v>3</v>
      </c>
      <c r="H799" s="5" t="n">
        <f aca="false">G799*F799</f>
        <v>89.4</v>
      </c>
    </row>
    <row r="800" customFormat="false" ht="14.25" hidden="false" customHeight="false" outlineLevel="2" collapsed="false">
      <c r="A800" s="1" t="n">
        <v>60</v>
      </c>
      <c r="B800" s="2" t="n">
        <v>9787553457857</v>
      </c>
      <c r="C800" s="10" t="s">
        <v>963</v>
      </c>
      <c r="D800" s="11" t="s">
        <v>76</v>
      </c>
      <c r="E800" s="1" t="n">
        <v>2014.11</v>
      </c>
      <c r="F800" s="5" t="n">
        <v>29.8</v>
      </c>
      <c r="G800" s="1" t="n">
        <v>3</v>
      </c>
      <c r="H800" s="5" t="n">
        <f aca="false">G800*F800</f>
        <v>89.4</v>
      </c>
    </row>
    <row r="801" customFormat="false" ht="28.5" hidden="false" customHeight="false" outlineLevel="2" collapsed="false">
      <c r="A801" s="1" t="n">
        <v>60</v>
      </c>
      <c r="B801" s="2" t="n">
        <v>9787550228177</v>
      </c>
      <c r="C801" s="10" t="s">
        <v>964</v>
      </c>
      <c r="D801" s="11" t="s">
        <v>452</v>
      </c>
      <c r="E801" s="1" t="n">
        <v>2014</v>
      </c>
      <c r="F801" s="5" t="n">
        <v>29.8</v>
      </c>
      <c r="G801" s="1" t="n">
        <v>3</v>
      </c>
      <c r="H801" s="5" t="n">
        <f aca="false">G801*F801</f>
        <v>89.4</v>
      </c>
    </row>
    <row r="802" customFormat="false" ht="14.25" hidden="false" customHeight="false" outlineLevel="1" collapsed="false">
      <c r="A802" s="9" t="s">
        <v>965</v>
      </c>
      <c r="G802" s="1" t="n">
        <f aca="false">SUBTOTAL(9,G789:G801)</f>
        <v>39</v>
      </c>
      <c r="H802" s="5" t="n">
        <f aca="false">SUBTOTAL(9,H789:H801)</f>
        <v>1253.7</v>
      </c>
    </row>
    <row r="803" customFormat="false" ht="28.5" hidden="false" customHeight="false" outlineLevel="2" collapsed="false">
      <c r="A803" s="1" t="n">
        <v>61</v>
      </c>
      <c r="B803" s="2" t="n">
        <v>9787550228146</v>
      </c>
      <c r="C803" s="10" t="s">
        <v>966</v>
      </c>
      <c r="D803" s="11" t="s">
        <v>452</v>
      </c>
      <c r="E803" s="1" t="n">
        <v>2014</v>
      </c>
      <c r="F803" s="5" t="n">
        <v>27.8</v>
      </c>
      <c r="G803" s="1" t="n">
        <v>3</v>
      </c>
      <c r="H803" s="5" t="n">
        <f aca="false">G803*F803</f>
        <v>83.4</v>
      </c>
    </row>
    <row r="804" customFormat="false" ht="28.5" hidden="false" customHeight="false" outlineLevel="2" collapsed="false">
      <c r="A804" s="1" t="n">
        <v>61</v>
      </c>
      <c r="B804" s="2" t="n">
        <v>9787550228108</v>
      </c>
      <c r="C804" s="10" t="s">
        <v>967</v>
      </c>
      <c r="D804" s="11" t="s">
        <v>452</v>
      </c>
      <c r="E804" s="1" t="n">
        <v>2014</v>
      </c>
      <c r="F804" s="5" t="n">
        <v>29.8</v>
      </c>
      <c r="G804" s="1" t="n">
        <v>3</v>
      </c>
      <c r="H804" s="5" t="n">
        <f aca="false">G804*F804</f>
        <v>89.4</v>
      </c>
    </row>
    <row r="805" customFormat="false" ht="28.5" hidden="false" customHeight="false" outlineLevel="2" collapsed="false">
      <c r="A805" s="1" t="n">
        <v>61</v>
      </c>
      <c r="B805" s="2" t="n">
        <v>9787550228160</v>
      </c>
      <c r="C805" s="10" t="s">
        <v>968</v>
      </c>
      <c r="D805" s="11" t="s">
        <v>452</v>
      </c>
      <c r="E805" s="1" t="n">
        <v>2014</v>
      </c>
      <c r="F805" s="5" t="n">
        <v>28.8</v>
      </c>
      <c r="G805" s="1" t="n">
        <v>3</v>
      </c>
      <c r="H805" s="5" t="n">
        <f aca="false">G805*F805</f>
        <v>86.4</v>
      </c>
    </row>
    <row r="806" customFormat="false" ht="28.5" hidden="false" customHeight="false" outlineLevel="2" collapsed="false">
      <c r="A806" s="1" t="n">
        <v>61</v>
      </c>
      <c r="B806" s="2" t="n">
        <v>9787550228085</v>
      </c>
      <c r="C806" s="10" t="s">
        <v>969</v>
      </c>
      <c r="D806" s="11" t="s">
        <v>452</v>
      </c>
      <c r="E806" s="1" t="n">
        <v>2014</v>
      </c>
      <c r="F806" s="5" t="n">
        <v>36.8</v>
      </c>
      <c r="G806" s="1" t="n">
        <v>3</v>
      </c>
      <c r="H806" s="5" t="n">
        <f aca="false">G806*F806</f>
        <v>110.4</v>
      </c>
    </row>
    <row r="807" customFormat="false" ht="28.5" hidden="false" customHeight="false" outlineLevel="2" collapsed="false">
      <c r="A807" s="1" t="n">
        <v>61</v>
      </c>
      <c r="B807" s="2" t="n">
        <v>9787550228153</v>
      </c>
      <c r="C807" s="10" t="s">
        <v>970</v>
      </c>
      <c r="D807" s="11" t="s">
        <v>452</v>
      </c>
      <c r="E807" s="1" t="n">
        <v>2014</v>
      </c>
      <c r="F807" s="5" t="n">
        <v>32.8</v>
      </c>
      <c r="G807" s="1" t="n">
        <v>3</v>
      </c>
      <c r="H807" s="5" t="n">
        <f aca="false">G807*F807</f>
        <v>98.4</v>
      </c>
    </row>
    <row r="808" customFormat="false" ht="28.5" hidden="false" customHeight="false" outlineLevel="2" collapsed="false">
      <c r="A808" s="1" t="n">
        <v>61</v>
      </c>
      <c r="B808" s="2" t="n">
        <v>9787550228191</v>
      </c>
      <c r="C808" s="10" t="s">
        <v>971</v>
      </c>
      <c r="D808" s="11" t="s">
        <v>452</v>
      </c>
      <c r="E808" s="1" t="n">
        <v>2014</v>
      </c>
      <c r="F808" s="5" t="n">
        <v>38.8</v>
      </c>
      <c r="G808" s="1" t="n">
        <v>3</v>
      </c>
      <c r="H808" s="5" t="n">
        <f aca="false">G808*F808</f>
        <v>116.4</v>
      </c>
    </row>
    <row r="809" customFormat="false" ht="28.5" hidden="false" customHeight="false" outlineLevel="2" collapsed="false">
      <c r="A809" s="1" t="n">
        <v>61</v>
      </c>
      <c r="B809" s="2" t="n">
        <v>9787550228115</v>
      </c>
      <c r="C809" s="10" t="s">
        <v>972</v>
      </c>
      <c r="D809" s="11" t="s">
        <v>452</v>
      </c>
      <c r="E809" s="1" t="n">
        <v>2014</v>
      </c>
      <c r="F809" s="5" t="n">
        <v>28.8</v>
      </c>
      <c r="G809" s="1" t="n">
        <v>3</v>
      </c>
      <c r="H809" s="5" t="n">
        <f aca="false">G809*F809</f>
        <v>86.4</v>
      </c>
    </row>
    <row r="810" customFormat="false" ht="28.5" hidden="false" customHeight="false" outlineLevel="2" collapsed="false">
      <c r="A810" s="1" t="n">
        <v>61</v>
      </c>
      <c r="B810" s="2" t="n">
        <v>9787550228184</v>
      </c>
      <c r="C810" s="10" t="s">
        <v>973</v>
      </c>
      <c r="D810" s="11" t="s">
        <v>452</v>
      </c>
      <c r="E810" s="1" t="n">
        <v>2014</v>
      </c>
      <c r="F810" s="5" t="n">
        <v>28.8</v>
      </c>
      <c r="G810" s="1" t="n">
        <v>3</v>
      </c>
      <c r="H810" s="5" t="n">
        <f aca="false">G810*F810</f>
        <v>86.4</v>
      </c>
    </row>
    <row r="811" customFormat="false" ht="28.5" hidden="false" customHeight="false" outlineLevel="2" collapsed="false">
      <c r="A811" s="1" t="n">
        <v>61</v>
      </c>
      <c r="B811" s="2" t="n">
        <v>9787550228092</v>
      </c>
      <c r="C811" s="10" t="s">
        <v>974</v>
      </c>
      <c r="D811" s="11" t="s">
        <v>452</v>
      </c>
      <c r="E811" s="1" t="n">
        <v>2014</v>
      </c>
      <c r="F811" s="5" t="n">
        <v>28.8</v>
      </c>
      <c r="G811" s="1" t="n">
        <v>3</v>
      </c>
      <c r="H811" s="5" t="n">
        <f aca="false">G811*F811</f>
        <v>86.4</v>
      </c>
    </row>
    <row r="812" customFormat="false" ht="14.25" hidden="false" customHeight="false" outlineLevel="2" collapsed="false">
      <c r="A812" s="1" t="n">
        <v>61</v>
      </c>
      <c r="B812" s="2" t="n">
        <v>9787511719010</v>
      </c>
      <c r="C812" s="10" t="s">
        <v>975</v>
      </c>
      <c r="D812" s="11" t="s">
        <v>187</v>
      </c>
      <c r="E812" s="1" t="n">
        <v>2014</v>
      </c>
      <c r="F812" s="5" t="n">
        <v>28</v>
      </c>
      <c r="G812" s="1" t="n">
        <v>3</v>
      </c>
      <c r="H812" s="5" t="n">
        <f aca="false">G812*F812</f>
        <v>84</v>
      </c>
    </row>
    <row r="813" customFormat="false" ht="14.25" hidden="false" customHeight="false" outlineLevel="2" collapsed="false">
      <c r="A813" s="1" t="n">
        <v>61</v>
      </c>
      <c r="B813" s="2" t="n">
        <v>9787511719003</v>
      </c>
      <c r="C813" s="10" t="s">
        <v>976</v>
      </c>
      <c r="D813" s="11" t="s">
        <v>187</v>
      </c>
      <c r="E813" s="1" t="n">
        <v>2014</v>
      </c>
      <c r="F813" s="5" t="n">
        <v>28</v>
      </c>
      <c r="G813" s="1" t="n">
        <v>3</v>
      </c>
      <c r="H813" s="5" t="n">
        <f aca="false">G813*F813</f>
        <v>84</v>
      </c>
    </row>
    <row r="814" customFormat="false" ht="14.25" hidden="false" customHeight="false" outlineLevel="1" collapsed="false">
      <c r="A814" s="9" t="s">
        <v>977</v>
      </c>
      <c r="G814" s="1" t="n">
        <f aca="false">SUBTOTAL(9,G803:G813)</f>
        <v>33</v>
      </c>
      <c r="H814" s="5" t="n">
        <f aca="false">SUBTOTAL(9,H803:H813)</f>
        <v>1011.6</v>
      </c>
    </row>
    <row r="815" customFormat="false" ht="14.25" hidden="false" customHeight="false" outlineLevel="2" collapsed="false">
      <c r="A815" s="1" t="n">
        <v>62</v>
      </c>
      <c r="B815" s="2" t="n">
        <v>9787511719133</v>
      </c>
      <c r="C815" s="10" t="s">
        <v>978</v>
      </c>
      <c r="D815" s="11" t="s">
        <v>187</v>
      </c>
      <c r="E815" s="1" t="n">
        <v>2014</v>
      </c>
      <c r="F815" s="5" t="n">
        <v>28</v>
      </c>
      <c r="G815" s="1" t="n">
        <v>3</v>
      </c>
      <c r="H815" s="5" t="n">
        <f aca="false">G815*F815</f>
        <v>84</v>
      </c>
    </row>
    <row r="816" customFormat="false" ht="14.25" hidden="false" customHeight="false" outlineLevel="2" collapsed="false">
      <c r="A816" s="1" t="n">
        <v>62</v>
      </c>
      <c r="B816" s="2" t="n">
        <v>9787020101146</v>
      </c>
      <c r="C816" s="10" t="s">
        <v>979</v>
      </c>
      <c r="D816" s="11" t="s">
        <v>49</v>
      </c>
      <c r="E816" s="1" t="n">
        <v>2014</v>
      </c>
      <c r="F816" s="5" t="n">
        <v>38</v>
      </c>
      <c r="G816" s="1" t="n">
        <v>3</v>
      </c>
      <c r="H816" s="5" t="n">
        <f aca="false">G816*F816</f>
        <v>114</v>
      </c>
    </row>
    <row r="817" customFormat="false" ht="14.25" hidden="false" customHeight="false" outlineLevel="2" collapsed="false">
      <c r="A817" s="1" t="n">
        <v>62</v>
      </c>
      <c r="B817" s="2" t="n">
        <v>9787115354501</v>
      </c>
      <c r="C817" s="10" t="s">
        <v>980</v>
      </c>
      <c r="D817" s="11" t="s">
        <v>421</v>
      </c>
      <c r="E817" s="1" t="n">
        <v>2014</v>
      </c>
      <c r="F817" s="5" t="n">
        <v>39.8</v>
      </c>
      <c r="G817" s="1" t="n">
        <v>3</v>
      </c>
      <c r="H817" s="5" t="n">
        <f aca="false">G817*F817</f>
        <v>119.4</v>
      </c>
    </row>
    <row r="818" customFormat="false" ht="14.25" hidden="false" customHeight="false" outlineLevel="2" collapsed="false">
      <c r="A818" s="1" t="n">
        <v>62</v>
      </c>
      <c r="B818" s="2" t="n">
        <v>9787210052852</v>
      </c>
      <c r="C818" s="10" t="s">
        <v>981</v>
      </c>
      <c r="D818" s="11" t="s">
        <v>716</v>
      </c>
      <c r="E818" s="1" t="n">
        <v>2014</v>
      </c>
      <c r="F818" s="5" t="n">
        <v>42</v>
      </c>
      <c r="G818" s="1" t="n">
        <v>3</v>
      </c>
      <c r="H818" s="5" t="n">
        <f aca="false">G818*F818</f>
        <v>126</v>
      </c>
    </row>
    <row r="819" customFormat="false" ht="14.25" hidden="false" customHeight="false" outlineLevel="2" collapsed="false">
      <c r="A819" s="1" t="n">
        <v>62</v>
      </c>
      <c r="B819" s="2" t="n">
        <v>9787221117175</v>
      </c>
      <c r="C819" s="10" t="s">
        <v>982</v>
      </c>
      <c r="D819" s="11" t="s">
        <v>97</v>
      </c>
      <c r="E819" s="1" t="n">
        <v>2014</v>
      </c>
      <c r="F819" s="5" t="n">
        <v>28.8</v>
      </c>
      <c r="G819" s="1" t="n">
        <v>3</v>
      </c>
      <c r="H819" s="5" t="n">
        <f aca="false">G819*F819</f>
        <v>86.4</v>
      </c>
    </row>
    <row r="820" customFormat="false" ht="14.25" hidden="false" customHeight="false" outlineLevel="2" collapsed="false">
      <c r="A820" s="1" t="n">
        <v>62</v>
      </c>
      <c r="B820" s="2" t="n">
        <v>9787530664643</v>
      </c>
      <c r="C820" s="10" t="s">
        <v>983</v>
      </c>
      <c r="D820" s="11" t="s">
        <v>984</v>
      </c>
      <c r="E820" s="1" t="n">
        <v>2015</v>
      </c>
      <c r="F820" s="5" t="n">
        <v>48</v>
      </c>
      <c r="G820" s="1" t="n">
        <v>3</v>
      </c>
      <c r="H820" s="5" t="n">
        <f aca="false">G820*F820</f>
        <v>144</v>
      </c>
    </row>
    <row r="821" customFormat="false" ht="14.25" hidden="false" customHeight="false" outlineLevel="2" collapsed="false">
      <c r="A821" s="1" t="n">
        <v>62</v>
      </c>
      <c r="B821" s="2" t="n">
        <v>9787546806761</v>
      </c>
      <c r="C821" s="10" t="s">
        <v>985</v>
      </c>
      <c r="D821" s="11" t="s">
        <v>986</v>
      </c>
      <c r="E821" s="1" t="n">
        <v>2014</v>
      </c>
      <c r="F821" s="5" t="n">
        <v>29.8</v>
      </c>
      <c r="G821" s="1" t="n">
        <v>3</v>
      </c>
      <c r="H821" s="5" t="n">
        <f aca="false">G821*F821</f>
        <v>89.4</v>
      </c>
    </row>
    <row r="822" customFormat="false" ht="14.25" hidden="false" customHeight="false" outlineLevel="2" collapsed="false">
      <c r="A822" s="1" t="n">
        <v>62</v>
      </c>
      <c r="B822" s="2" t="n">
        <v>9787518003051</v>
      </c>
      <c r="C822" s="10" t="s">
        <v>987</v>
      </c>
      <c r="D822" s="11" t="s">
        <v>185</v>
      </c>
      <c r="E822" s="1" t="n">
        <v>2014</v>
      </c>
      <c r="F822" s="5" t="n">
        <v>36</v>
      </c>
      <c r="G822" s="1" t="n">
        <v>3</v>
      </c>
      <c r="H822" s="5" t="n">
        <f aca="false">G822*F822</f>
        <v>108</v>
      </c>
    </row>
    <row r="823" customFormat="false" ht="14.25" hidden="false" customHeight="false" outlineLevel="2" collapsed="false">
      <c r="A823" s="1" t="n">
        <v>62</v>
      </c>
      <c r="B823" s="2" t="n">
        <v>9787506373883</v>
      </c>
      <c r="C823" s="10" t="s">
        <v>988</v>
      </c>
      <c r="D823" s="11" t="s">
        <v>88</v>
      </c>
      <c r="E823" s="1" t="n">
        <v>2014</v>
      </c>
      <c r="F823" s="5" t="n">
        <v>29</v>
      </c>
      <c r="G823" s="1" t="n">
        <v>3</v>
      </c>
      <c r="H823" s="5" t="n">
        <f aca="false">G823*F823</f>
        <v>87</v>
      </c>
    </row>
    <row r="824" customFormat="false" ht="28.5" hidden="false" customHeight="false" outlineLevel="2" collapsed="false">
      <c r="A824" s="1" t="n">
        <v>62</v>
      </c>
      <c r="B824" s="2" t="n">
        <v>9787515706689</v>
      </c>
      <c r="C824" s="10" t="s">
        <v>989</v>
      </c>
      <c r="D824" s="11" t="s">
        <v>782</v>
      </c>
      <c r="E824" s="1" t="n">
        <v>2014</v>
      </c>
      <c r="F824" s="5" t="n">
        <v>28</v>
      </c>
      <c r="G824" s="1" t="n">
        <v>3</v>
      </c>
      <c r="H824" s="5" t="n">
        <f aca="false">G824*F824</f>
        <v>84</v>
      </c>
    </row>
    <row r="825" customFormat="false" ht="14.25" hidden="false" customHeight="false" outlineLevel="2" collapsed="false">
      <c r="A825" s="1" t="n">
        <v>62</v>
      </c>
      <c r="B825" s="2" t="n">
        <v>9787506374279</v>
      </c>
      <c r="C825" s="10" t="s">
        <v>990</v>
      </c>
      <c r="D825" s="11" t="s">
        <v>88</v>
      </c>
      <c r="E825" s="1" t="n">
        <v>2014</v>
      </c>
      <c r="F825" s="5" t="n">
        <v>36</v>
      </c>
      <c r="G825" s="1" t="n">
        <v>3</v>
      </c>
      <c r="H825" s="5" t="n">
        <f aca="false">G825*F825</f>
        <v>108</v>
      </c>
    </row>
    <row r="826" customFormat="false" ht="14.25" hidden="false" customHeight="false" outlineLevel="2" collapsed="false">
      <c r="A826" s="1" t="n">
        <v>62</v>
      </c>
      <c r="B826" s="2" t="n">
        <v>9787511021021</v>
      </c>
      <c r="C826" s="10" t="s">
        <v>991</v>
      </c>
      <c r="D826" s="11" t="s">
        <v>11</v>
      </c>
      <c r="E826" s="1" t="n">
        <v>2014</v>
      </c>
      <c r="F826" s="5" t="n">
        <v>21.8</v>
      </c>
      <c r="G826" s="1" t="n">
        <v>3</v>
      </c>
      <c r="H826" s="5" t="n">
        <f aca="false">G826*F826</f>
        <v>65.4</v>
      </c>
    </row>
    <row r="827" customFormat="false" ht="14.25" hidden="false" customHeight="false" outlineLevel="2" collapsed="false">
      <c r="A827" s="1" t="n">
        <v>62</v>
      </c>
      <c r="B827" s="2" t="n">
        <v>9787547031063</v>
      </c>
      <c r="C827" s="10" t="s">
        <v>992</v>
      </c>
      <c r="D827" s="11" t="s">
        <v>300</v>
      </c>
      <c r="E827" s="1" t="n">
        <v>2014.7</v>
      </c>
      <c r="F827" s="5" t="n">
        <v>32</v>
      </c>
      <c r="G827" s="1" t="n">
        <v>3</v>
      </c>
      <c r="H827" s="5" t="n">
        <f aca="false">G827*F827</f>
        <v>96</v>
      </c>
    </row>
    <row r="828" customFormat="false" ht="14.25" hidden="false" customHeight="false" outlineLevel="2" collapsed="false">
      <c r="A828" s="1" t="n">
        <v>62</v>
      </c>
      <c r="B828" s="2" t="n">
        <v>9787547030974</v>
      </c>
      <c r="C828" s="10" t="s">
        <v>993</v>
      </c>
      <c r="D828" s="11" t="s">
        <v>300</v>
      </c>
      <c r="E828" s="1" t="n">
        <v>2014.7</v>
      </c>
      <c r="F828" s="5" t="n">
        <v>36</v>
      </c>
      <c r="G828" s="1" t="n">
        <v>3</v>
      </c>
      <c r="H828" s="5" t="n">
        <f aca="false">G828*F828</f>
        <v>108</v>
      </c>
    </row>
    <row r="829" customFormat="false" ht="14.25" hidden="false" customHeight="false" outlineLevel="1" collapsed="false">
      <c r="A829" s="9" t="s">
        <v>994</v>
      </c>
      <c r="G829" s="1" t="n">
        <f aca="false">SUBTOTAL(9,G815:G828)</f>
        <v>42</v>
      </c>
      <c r="H829" s="5" t="n">
        <f aca="false">SUBTOTAL(9,H815:H828)</f>
        <v>1419.6</v>
      </c>
    </row>
    <row r="830" customFormat="false" ht="28.5" hidden="false" customHeight="false" outlineLevel="2" collapsed="false">
      <c r="A830" s="1" t="n">
        <v>63</v>
      </c>
      <c r="B830" s="2" t="n">
        <v>9787539648972</v>
      </c>
      <c r="C830" s="10" t="s">
        <v>995</v>
      </c>
      <c r="D830" s="11" t="s">
        <v>935</v>
      </c>
      <c r="E830" s="1" t="n">
        <v>2014</v>
      </c>
      <c r="F830" s="5" t="n">
        <v>26.8</v>
      </c>
      <c r="G830" s="1" t="n">
        <v>3</v>
      </c>
      <c r="H830" s="5" t="n">
        <f aca="false">G830*F830</f>
        <v>80.4</v>
      </c>
    </row>
    <row r="831" customFormat="false" ht="14.25" hidden="false" customHeight="false" outlineLevel="2" collapsed="false">
      <c r="A831" s="1" t="n">
        <v>63</v>
      </c>
      <c r="B831" s="2" t="n">
        <v>9787517105121</v>
      </c>
      <c r="C831" s="10" t="s">
        <v>996</v>
      </c>
      <c r="D831" s="11" t="s">
        <v>839</v>
      </c>
      <c r="E831" s="1" t="n">
        <v>2014</v>
      </c>
      <c r="F831" s="5" t="n">
        <v>39.8</v>
      </c>
      <c r="G831" s="1" t="n">
        <v>3</v>
      </c>
      <c r="H831" s="5" t="n">
        <f aca="false">G831*F831</f>
        <v>119.4</v>
      </c>
    </row>
    <row r="832" customFormat="false" ht="14.25" hidden="false" customHeight="false" outlineLevel="2" collapsed="false">
      <c r="A832" s="1" t="n">
        <v>63</v>
      </c>
      <c r="B832" s="2" t="n">
        <v>9787302308119</v>
      </c>
      <c r="C832" s="10" t="s">
        <v>997</v>
      </c>
      <c r="D832" s="11" t="s">
        <v>479</v>
      </c>
      <c r="E832" s="1" t="n">
        <v>2013</v>
      </c>
      <c r="F832" s="5" t="n">
        <v>45</v>
      </c>
      <c r="G832" s="1" t="n">
        <v>3</v>
      </c>
      <c r="H832" s="5" t="n">
        <f aca="false">G832*F832</f>
        <v>135</v>
      </c>
    </row>
    <row r="833" customFormat="false" ht="14.25" hidden="false" customHeight="false" outlineLevel="2" collapsed="false">
      <c r="A833" s="1" t="n">
        <v>63</v>
      </c>
      <c r="B833" s="2" t="n">
        <v>9787539649122</v>
      </c>
      <c r="C833" s="10" t="s">
        <v>998</v>
      </c>
      <c r="D833" s="11" t="s">
        <v>935</v>
      </c>
      <c r="E833" s="1" t="n">
        <v>2014</v>
      </c>
      <c r="F833" s="5" t="n">
        <v>26.8</v>
      </c>
      <c r="G833" s="1" t="n">
        <v>3</v>
      </c>
      <c r="H833" s="5" t="n">
        <f aca="false">G833*F833</f>
        <v>80.4</v>
      </c>
    </row>
    <row r="834" customFormat="false" ht="14.25" hidden="false" customHeight="false" outlineLevel="2" collapsed="false">
      <c r="A834" s="1" t="n">
        <v>63</v>
      </c>
      <c r="B834" s="2" t="n">
        <v>9787539648958</v>
      </c>
      <c r="C834" s="10" t="s">
        <v>999</v>
      </c>
      <c r="D834" s="11" t="s">
        <v>935</v>
      </c>
      <c r="E834" s="1" t="n">
        <v>2014</v>
      </c>
      <c r="F834" s="5" t="n">
        <v>26.8</v>
      </c>
      <c r="G834" s="1" t="n">
        <v>3</v>
      </c>
      <c r="H834" s="5" t="n">
        <f aca="false">G834*F834</f>
        <v>80.4</v>
      </c>
    </row>
    <row r="835" customFormat="false" ht="14.25" hidden="false" customHeight="false" outlineLevel="2" collapsed="false">
      <c r="A835" s="1" t="n">
        <v>63</v>
      </c>
      <c r="B835" s="2" t="n">
        <v>9787807697138</v>
      </c>
      <c r="C835" s="10" t="s">
        <v>1000</v>
      </c>
      <c r="D835" s="11" t="s">
        <v>150</v>
      </c>
      <c r="E835" s="1" t="n">
        <v>2014</v>
      </c>
      <c r="F835" s="5" t="n">
        <v>56</v>
      </c>
      <c r="G835" s="1" t="n">
        <v>3</v>
      </c>
      <c r="H835" s="5" t="n">
        <f aca="false">G835*F835</f>
        <v>168</v>
      </c>
    </row>
    <row r="836" customFormat="false" ht="14.25" hidden="false" customHeight="false" outlineLevel="2" collapsed="false">
      <c r="A836" s="1" t="n">
        <v>63</v>
      </c>
      <c r="B836" s="2" t="n">
        <v>9787515706696</v>
      </c>
      <c r="C836" s="10" t="s">
        <v>1001</v>
      </c>
      <c r="D836" s="11" t="s">
        <v>782</v>
      </c>
      <c r="E836" s="1" t="n">
        <v>2014</v>
      </c>
      <c r="F836" s="5" t="n">
        <v>28</v>
      </c>
      <c r="G836" s="1" t="n">
        <v>3</v>
      </c>
      <c r="H836" s="5" t="n">
        <f aca="false">G836*F836</f>
        <v>84</v>
      </c>
    </row>
    <row r="837" customFormat="false" ht="14.25" hidden="false" customHeight="false" outlineLevel="2" collapsed="false">
      <c r="A837" s="1" t="n">
        <v>63</v>
      </c>
      <c r="B837" s="2" t="n">
        <v>9787510440281</v>
      </c>
      <c r="C837" s="10" t="s">
        <v>1002</v>
      </c>
      <c r="D837" s="11" t="s">
        <v>394</v>
      </c>
      <c r="E837" s="1" t="n">
        <v>2014</v>
      </c>
      <c r="F837" s="5" t="n">
        <v>28</v>
      </c>
      <c r="G837" s="1" t="n">
        <v>3</v>
      </c>
      <c r="H837" s="5" t="n">
        <f aca="false">G837*F837</f>
        <v>84</v>
      </c>
    </row>
    <row r="838" customFormat="false" ht="14.25" hidden="false" customHeight="false" outlineLevel="2" collapsed="false">
      <c r="A838" s="1" t="n">
        <v>63</v>
      </c>
      <c r="B838" s="2" t="n">
        <v>9787202092286</v>
      </c>
      <c r="C838" s="10" t="s">
        <v>1003</v>
      </c>
      <c r="D838" s="11" t="s">
        <v>1004</v>
      </c>
      <c r="E838" s="1" t="n">
        <v>2014.7</v>
      </c>
      <c r="F838" s="5" t="n">
        <v>25</v>
      </c>
      <c r="G838" s="1" t="n">
        <v>3</v>
      </c>
      <c r="H838" s="5" t="n">
        <f aca="false">G838*F838</f>
        <v>75</v>
      </c>
    </row>
    <row r="839" customFormat="false" ht="14.25" hidden="false" customHeight="false" outlineLevel="2" collapsed="false">
      <c r="A839" s="1" t="n">
        <v>63</v>
      </c>
      <c r="B839" s="2" t="n">
        <v>9787506371308</v>
      </c>
      <c r="C839" s="10" t="s">
        <v>1005</v>
      </c>
      <c r="D839" s="11" t="s">
        <v>88</v>
      </c>
      <c r="E839" s="1" t="n">
        <v>2014</v>
      </c>
      <c r="F839" s="5" t="n">
        <v>35</v>
      </c>
      <c r="G839" s="1" t="n">
        <v>3</v>
      </c>
      <c r="H839" s="5" t="n">
        <f aca="false">G839*F839</f>
        <v>105</v>
      </c>
    </row>
    <row r="840" customFormat="false" ht="14.25" hidden="false" customHeight="false" outlineLevel="2" collapsed="false">
      <c r="A840" s="1" t="n">
        <v>63</v>
      </c>
      <c r="B840" s="2" t="n">
        <v>9787515706702</v>
      </c>
      <c r="C840" s="10" t="s">
        <v>1006</v>
      </c>
      <c r="D840" s="11" t="s">
        <v>782</v>
      </c>
      <c r="E840" s="1" t="n">
        <v>2014</v>
      </c>
      <c r="F840" s="5" t="n">
        <v>28</v>
      </c>
      <c r="G840" s="1" t="n">
        <v>3</v>
      </c>
      <c r="H840" s="5" t="n">
        <f aca="false">G840*F840</f>
        <v>84</v>
      </c>
    </row>
    <row r="841" customFormat="false" ht="14.25" hidden="false" customHeight="false" outlineLevel="2" collapsed="false">
      <c r="A841" s="1" t="n">
        <v>63</v>
      </c>
      <c r="B841" s="2" t="n">
        <v>9787517105718</v>
      </c>
      <c r="C841" s="10" t="s">
        <v>1007</v>
      </c>
      <c r="D841" s="11" t="s">
        <v>839</v>
      </c>
      <c r="E841" s="1" t="n">
        <v>2014</v>
      </c>
      <c r="F841" s="5" t="n">
        <v>35</v>
      </c>
      <c r="G841" s="1" t="n">
        <v>3</v>
      </c>
      <c r="H841" s="5" t="n">
        <f aca="false">G841*F841</f>
        <v>105</v>
      </c>
    </row>
    <row r="842" customFormat="false" ht="14.25" hidden="false" customHeight="false" outlineLevel="1" collapsed="false">
      <c r="A842" s="9" t="s">
        <v>1008</v>
      </c>
      <c r="G842" s="1" t="n">
        <f aca="false">SUBTOTAL(9,G830:G841)</f>
        <v>36</v>
      </c>
      <c r="H842" s="5" t="n">
        <f aca="false">SUBTOTAL(9,H830:H841)</f>
        <v>1200.6</v>
      </c>
    </row>
    <row r="843" customFormat="false" ht="14.25" hidden="false" customHeight="false" outlineLevel="2" collapsed="false">
      <c r="A843" s="1" t="n">
        <v>64</v>
      </c>
      <c r="B843" s="2" t="n">
        <v>9787506374644</v>
      </c>
      <c r="C843" s="10" t="s">
        <v>1009</v>
      </c>
      <c r="D843" s="11" t="s">
        <v>88</v>
      </c>
      <c r="E843" s="1" t="n">
        <v>2014</v>
      </c>
      <c r="F843" s="5" t="n">
        <v>38</v>
      </c>
      <c r="G843" s="1" t="n">
        <v>3</v>
      </c>
      <c r="H843" s="5" t="n">
        <f aca="false">G843*F843</f>
        <v>114</v>
      </c>
    </row>
    <row r="844" customFormat="false" ht="14.25" hidden="false" customHeight="false" outlineLevel="2" collapsed="false">
      <c r="A844" s="1" t="n">
        <v>64</v>
      </c>
      <c r="B844" s="2" t="n">
        <v>9787536071247</v>
      </c>
      <c r="C844" s="10" t="s">
        <v>1010</v>
      </c>
      <c r="D844" s="11" t="s">
        <v>356</v>
      </c>
      <c r="E844" s="1" t="n">
        <v>2014</v>
      </c>
      <c r="F844" s="5" t="n">
        <v>29.9</v>
      </c>
      <c r="G844" s="1" t="n">
        <v>3</v>
      </c>
      <c r="H844" s="5" t="n">
        <f aca="false">G844*F844</f>
        <v>89.7</v>
      </c>
    </row>
    <row r="845" customFormat="false" ht="14.25" hidden="false" customHeight="false" outlineLevel="2" collapsed="false">
      <c r="A845" s="1" t="n">
        <v>64</v>
      </c>
      <c r="B845" s="2" t="n">
        <v>9787504486400</v>
      </c>
      <c r="C845" s="10" t="s">
        <v>1011</v>
      </c>
      <c r="D845" s="11" t="s">
        <v>1012</v>
      </c>
      <c r="E845" s="1" t="n">
        <v>2014</v>
      </c>
      <c r="F845" s="5" t="n">
        <v>39.8</v>
      </c>
      <c r="G845" s="1" t="n">
        <v>3</v>
      </c>
      <c r="H845" s="5" t="n">
        <f aca="false">G845*F845</f>
        <v>119.4</v>
      </c>
    </row>
    <row r="846" customFormat="false" ht="14.25" hidden="false" customHeight="false" outlineLevel="2" collapsed="false">
      <c r="A846" s="1" t="n">
        <v>64</v>
      </c>
      <c r="B846" s="2" t="n">
        <v>9787515705873</v>
      </c>
      <c r="C846" s="10" t="s">
        <v>1013</v>
      </c>
      <c r="D846" s="11" t="s">
        <v>782</v>
      </c>
      <c r="E846" s="1" t="n">
        <v>2014</v>
      </c>
      <c r="F846" s="5" t="n">
        <v>29.8</v>
      </c>
      <c r="G846" s="1" t="n">
        <v>3</v>
      </c>
      <c r="H846" s="5" t="n">
        <f aca="false">G846*F846</f>
        <v>89.4</v>
      </c>
    </row>
    <row r="847" customFormat="false" ht="14.25" hidden="false" customHeight="false" outlineLevel="2" collapsed="false">
      <c r="A847" s="1" t="n">
        <v>64</v>
      </c>
      <c r="B847" s="2" t="n">
        <v>9787539974965</v>
      </c>
      <c r="C847" s="10" t="s">
        <v>1014</v>
      </c>
      <c r="D847" s="11" t="s">
        <v>314</v>
      </c>
      <c r="E847" s="1" t="n">
        <v>2014</v>
      </c>
      <c r="F847" s="5" t="n">
        <v>24.9</v>
      </c>
      <c r="G847" s="1" t="n">
        <v>3</v>
      </c>
      <c r="H847" s="5" t="n">
        <f aca="false">G847*F847</f>
        <v>74.7</v>
      </c>
    </row>
    <row r="848" customFormat="false" ht="14.25" hidden="false" customHeight="false" outlineLevel="2" collapsed="false">
      <c r="A848" s="1" t="n">
        <v>64</v>
      </c>
      <c r="B848" s="2" t="n">
        <v>9787539974965</v>
      </c>
      <c r="C848" s="10" t="s">
        <v>1015</v>
      </c>
      <c r="D848" s="11" t="s">
        <v>314</v>
      </c>
      <c r="E848" s="1" t="n">
        <v>2014</v>
      </c>
      <c r="F848" s="5" t="n">
        <v>24.9</v>
      </c>
      <c r="G848" s="1" t="n">
        <v>3</v>
      </c>
      <c r="H848" s="5" t="n">
        <f aca="false">G848*F848</f>
        <v>74.7</v>
      </c>
    </row>
    <row r="849" customFormat="false" ht="28.5" hidden="false" customHeight="false" outlineLevel="2" collapsed="false">
      <c r="A849" s="1" t="n">
        <v>64</v>
      </c>
      <c r="B849" s="2" t="n">
        <v>9787511343949</v>
      </c>
      <c r="C849" s="10" t="s">
        <v>1016</v>
      </c>
      <c r="D849" s="11" t="s">
        <v>78</v>
      </c>
      <c r="E849" s="1" t="n">
        <v>2014</v>
      </c>
      <c r="F849" s="5" t="n">
        <v>28</v>
      </c>
      <c r="G849" s="1" t="n">
        <v>3</v>
      </c>
      <c r="H849" s="5" t="n">
        <f aca="false">G849*F849</f>
        <v>84</v>
      </c>
    </row>
    <row r="850" customFormat="false" ht="14.25" hidden="false" customHeight="false" outlineLevel="2" collapsed="false">
      <c r="A850" s="1" t="n">
        <v>64</v>
      </c>
      <c r="B850" s="2" t="n">
        <v>9787516606308</v>
      </c>
      <c r="C850" s="10" t="s">
        <v>1017</v>
      </c>
      <c r="D850" s="11" t="s">
        <v>432</v>
      </c>
      <c r="E850" s="1" t="n">
        <v>2014</v>
      </c>
      <c r="F850" s="5" t="n">
        <v>39</v>
      </c>
      <c r="G850" s="1" t="n">
        <v>3</v>
      </c>
      <c r="H850" s="5" t="n">
        <f aca="false">G850*F850</f>
        <v>117</v>
      </c>
    </row>
    <row r="851" customFormat="false" ht="14.25" hidden="false" customHeight="false" outlineLevel="2" collapsed="false">
      <c r="A851" s="1" t="n">
        <v>64</v>
      </c>
      <c r="B851" s="2" t="n">
        <v>9787550226944</v>
      </c>
      <c r="C851" s="10" t="s">
        <v>1018</v>
      </c>
      <c r="D851" s="11" t="s">
        <v>452</v>
      </c>
      <c r="E851" s="1" t="n">
        <v>2014</v>
      </c>
      <c r="F851" s="5" t="n">
        <v>29.8</v>
      </c>
      <c r="G851" s="1" t="n">
        <v>3</v>
      </c>
      <c r="H851" s="5" t="n">
        <f aca="false">G851*F851</f>
        <v>89.4</v>
      </c>
    </row>
    <row r="852" customFormat="false" ht="14.25" hidden="false" customHeight="false" outlineLevel="2" collapsed="false">
      <c r="A852" s="1" t="n">
        <v>64</v>
      </c>
      <c r="B852" s="2" t="n">
        <v>9787538745405</v>
      </c>
      <c r="C852" s="10" t="s">
        <v>1019</v>
      </c>
      <c r="D852" s="11" t="s">
        <v>1020</v>
      </c>
      <c r="E852" s="1" t="n">
        <v>2015</v>
      </c>
      <c r="F852" s="5" t="n">
        <v>38</v>
      </c>
      <c r="G852" s="1" t="n">
        <v>3</v>
      </c>
      <c r="H852" s="5" t="n">
        <f aca="false">G852*F852</f>
        <v>114</v>
      </c>
    </row>
    <row r="853" customFormat="false" ht="14.25" hidden="false" customHeight="false" outlineLevel="2" collapsed="false">
      <c r="A853" s="1" t="n">
        <v>64</v>
      </c>
      <c r="B853" s="2" t="n">
        <v>9787553448954</v>
      </c>
      <c r="C853" s="10" t="s">
        <v>1021</v>
      </c>
      <c r="D853" s="11" t="s">
        <v>76</v>
      </c>
      <c r="E853" s="1" t="n">
        <v>2014</v>
      </c>
      <c r="F853" s="5" t="n">
        <v>32</v>
      </c>
      <c r="G853" s="1" t="n">
        <v>3</v>
      </c>
      <c r="H853" s="5" t="n">
        <f aca="false">G853*F853</f>
        <v>96</v>
      </c>
    </row>
    <row r="854" customFormat="false" ht="14.25" hidden="false" customHeight="false" outlineLevel="2" collapsed="false">
      <c r="A854" s="1" t="n">
        <v>64</v>
      </c>
      <c r="B854" s="2" t="n">
        <v>9787553440569</v>
      </c>
      <c r="C854" s="10" t="s">
        <v>1022</v>
      </c>
      <c r="D854" s="11" t="s">
        <v>76</v>
      </c>
      <c r="E854" s="1" t="n">
        <v>2014</v>
      </c>
      <c r="F854" s="5" t="n">
        <v>39.8</v>
      </c>
      <c r="G854" s="1" t="n">
        <v>3</v>
      </c>
      <c r="H854" s="5" t="n">
        <f aca="false">G854*F854</f>
        <v>119.4</v>
      </c>
    </row>
    <row r="855" customFormat="false" ht="14.25" hidden="false" customHeight="false" outlineLevel="2" collapsed="false">
      <c r="A855" s="1" t="n">
        <v>64</v>
      </c>
      <c r="B855" s="2" t="n">
        <v>9787547031100</v>
      </c>
      <c r="C855" s="10" t="s">
        <v>1023</v>
      </c>
      <c r="D855" s="11" t="s">
        <v>300</v>
      </c>
      <c r="E855" s="1" t="n">
        <v>2014.7</v>
      </c>
      <c r="F855" s="5" t="n">
        <v>31</v>
      </c>
      <c r="G855" s="1" t="n">
        <v>3</v>
      </c>
      <c r="H855" s="5" t="n">
        <f aca="false">G855*F855</f>
        <v>93</v>
      </c>
    </row>
    <row r="856" customFormat="false" ht="14.25" hidden="false" customHeight="false" outlineLevel="1" collapsed="false">
      <c r="A856" s="9" t="s">
        <v>1024</v>
      </c>
      <c r="G856" s="1" t="n">
        <f aca="false">SUBTOTAL(9,G843:G855)</f>
        <v>39</v>
      </c>
      <c r="H856" s="5" t="n">
        <f aca="false">SUBTOTAL(9,H843:H855)</f>
        <v>1274.7</v>
      </c>
    </row>
    <row r="857" customFormat="false" ht="14.25" hidden="false" customHeight="false" outlineLevel="2" collapsed="false">
      <c r="A857" s="1" t="n">
        <v>65</v>
      </c>
      <c r="B857" s="2" t="n">
        <v>9787547031155</v>
      </c>
      <c r="C857" s="10" t="s">
        <v>1025</v>
      </c>
      <c r="D857" s="11" t="s">
        <v>300</v>
      </c>
      <c r="E857" s="1" t="n">
        <v>2014.7</v>
      </c>
      <c r="F857" s="5" t="n">
        <v>36</v>
      </c>
      <c r="G857" s="1" t="n">
        <v>3</v>
      </c>
      <c r="H857" s="5" t="n">
        <f aca="false">G857*F857</f>
        <v>108</v>
      </c>
    </row>
    <row r="858" customFormat="false" ht="14.25" hidden="false" customHeight="false" outlineLevel="2" collapsed="false">
      <c r="A858" s="1" t="n">
        <v>65</v>
      </c>
      <c r="B858" s="2" t="n">
        <v>9787547031049</v>
      </c>
      <c r="C858" s="10" t="s">
        <v>1026</v>
      </c>
      <c r="D858" s="11" t="s">
        <v>300</v>
      </c>
      <c r="E858" s="1" t="n">
        <v>2014.7</v>
      </c>
      <c r="F858" s="5" t="n">
        <v>38</v>
      </c>
      <c r="G858" s="1" t="n">
        <v>3</v>
      </c>
      <c r="H858" s="5" t="n">
        <f aca="false">G858*F858</f>
        <v>114</v>
      </c>
    </row>
    <row r="859" customFormat="false" ht="14.25" hidden="false" customHeight="false" outlineLevel="2" collapsed="false">
      <c r="A859" s="1" t="n">
        <v>65</v>
      </c>
      <c r="B859" s="2" t="n">
        <v>9787547031148</v>
      </c>
      <c r="C859" s="10" t="s">
        <v>1027</v>
      </c>
      <c r="D859" s="11" t="s">
        <v>300</v>
      </c>
      <c r="E859" s="1" t="n">
        <v>2014.7</v>
      </c>
      <c r="F859" s="5" t="n">
        <v>32</v>
      </c>
      <c r="G859" s="1" t="n">
        <v>3</v>
      </c>
      <c r="H859" s="5" t="n">
        <f aca="false">G859*F859</f>
        <v>96</v>
      </c>
    </row>
    <row r="860" customFormat="false" ht="14.25" hidden="false" customHeight="false" outlineLevel="2" collapsed="false">
      <c r="A860" s="1" t="n">
        <v>65</v>
      </c>
      <c r="B860" s="2" t="n">
        <v>9787547031032</v>
      </c>
      <c r="C860" s="10" t="s">
        <v>1028</v>
      </c>
      <c r="D860" s="11" t="s">
        <v>300</v>
      </c>
      <c r="E860" s="1" t="n">
        <v>2014.7</v>
      </c>
      <c r="F860" s="5" t="n">
        <v>37</v>
      </c>
      <c r="G860" s="1" t="n">
        <v>3</v>
      </c>
      <c r="H860" s="5" t="n">
        <f aca="false">G860*F860</f>
        <v>111</v>
      </c>
    </row>
    <row r="861" customFormat="false" ht="14.25" hidden="false" customHeight="false" outlineLevel="2" collapsed="false">
      <c r="A861" s="1" t="n">
        <v>65</v>
      </c>
      <c r="B861" s="2" t="n">
        <v>9787547030967</v>
      </c>
      <c r="C861" s="10" t="s">
        <v>1029</v>
      </c>
      <c r="D861" s="11" t="s">
        <v>300</v>
      </c>
      <c r="E861" s="1" t="n">
        <v>2014.7</v>
      </c>
      <c r="F861" s="5" t="n">
        <v>36</v>
      </c>
      <c r="G861" s="1" t="n">
        <v>3</v>
      </c>
      <c r="H861" s="5" t="n">
        <f aca="false">G861*F861</f>
        <v>108</v>
      </c>
    </row>
    <row r="862" customFormat="false" ht="14.25" hidden="false" customHeight="false" outlineLevel="2" collapsed="false">
      <c r="A862" s="1" t="n">
        <v>65</v>
      </c>
      <c r="B862" s="2" t="n">
        <v>9787547030929</v>
      </c>
      <c r="C862" s="10" t="s">
        <v>1030</v>
      </c>
      <c r="D862" s="11" t="s">
        <v>300</v>
      </c>
      <c r="E862" s="1" t="n">
        <v>2014.7</v>
      </c>
      <c r="F862" s="5" t="n">
        <v>36</v>
      </c>
      <c r="G862" s="1" t="n">
        <v>3</v>
      </c>
      <c r="H862" s="5" t="n">
        <f aca="false">G862*F862</f>
        <v>108</v>
      </c>
    </row>
    <row r="863" customFormat="false" ht="14.25" hidden="false" customHeight="false" outlineLevel="2" collapsed="false">
      <c r="A863" s="1" t="n">
        <v>65</v>
      </c>
      <c r="B863" s="2" t="n">
        <v>9787547031070</v>
      </c>
      <c r="C863" s="10" t="s">
        <v>1031</v>
      </c>
      <c r="D863" s="11" t="s">
        <v>300</v>
      </c>
      <c r="E863" s="1" t="n">
        <v>2014.7</v>
      </c>
      <c r="F863" s="5" t="n">
        <v>36</v>
      </c>
      <c r="G863" s="1" t="n">
        <v>3</v>
      </c>
      <c r="H863" s="5" t="n">
        <f aca="false">G863*F863</f>
        <v>108</v>
      </c>
    </row>
    <row r="864" customFormat="false" ht="14.25" hidden="false" customHeight="false" outlineLevel="2" collapsed="false">
      <c r="A864" s="1" t="n">
        <v>65</v>
      </c>
      <c r="B864" s="2" t="n">
        <v>9787547030905</v>
      </c>
      <c r="C864" s="10" t="s">
        <v>1032</v>
      </c>
      <c r="D864" s="11" t="s">
        <v>300</v>
      </c>
      <c r="E864" s="1" t="n">
        <v>2014.7</v>
      </c>
      <c r="F864" s="5" t="n">
        <v>36</v>
      </c>
      <c r="G864" s="1" t="n">
        <v>3</v>
      </c>
      <c r="H864" s="5" t="n">
        <f aca="false">G864*F864</f>
        <v>108</v>
      </c>
    </row>
    <row r="865" customFormat="false" ht="14.25" hidden="false" customHeight="false" outlineLevel="2" collapsed="false">
      <c r="A865" s="1" t="n">
        <v>65</v>
      </c>
      <c r="B865" s="2" t="n">
        <v>9787807696650</v>
      </c>
      <c r="C865" s="10" t="s">
        <v>1033</v>
      </c>
      <c r="D865" s="11" t="s">
        <v>150</v>
      </c>
      <c r="E865" s="1" t="n">
        <v>2014</v>
      </c>
      <c r="F865" s="5" t="n">
        <v>32</v>
      </c>
      <c r="G865" s="1" t="n">
        <v>3</v>
      </c>
      <c r="H865" s="5" t="n">
        <f aca="false">G865*F865</f>
        <v>96</v>
      </c>
    </row>
    <row r="866" customFormat="false" ht="14.25" hidden="false" customHeight="false" outlineLevel="2" collapsed="false">
      <c r="A866" s="1" t="n">
        <v>65</v>
      </c>
      <c r="B866" s="2" t="n">
        <v>9787807696636</v>
      </c>
      <c r="C866" s="10" t="s">
        <v>1034</v>
      </c>
      <c r="D866" s="11" t="s">
        <v>150</v>
      </c>
      <c r="E866" s="1" t="n">
        <v>2014</v>
      </c>
      <c r="F866" s="5" t="n">
        <v>32</v>
      </c>
      <c r="G866" s="1" t="n">
        <v>3</v>
      </c>
      <c r="H866" s="5" t="n">
        <f aca="false">G866*F866</f>
        <v>96</v>
      </c>
    </row>
    <row r="867" customFormat="false" ht="14.25" hidden="false" customHeight="false" outlineLevel="2" collapsed="false">
      <c r="A867" s="1" t="n">
        <v>65</v>
      </c>
      <c r="B867" s="2" t="n">
        <v>9787807696629</v>
      </c>
      <c r="C867" s="10" t="s">
        <v>1035</v>
      </c>
      <c r="D867" s="11" t="s">
        <v>150</v>
      </c>
      <c r="E867" s="1" t="n">
        <v>2014</v>
      </c>
      <c r="F867" s="5" t="n">
        <v>29.9</v>
      </c>
      <c r="G867" s="1" t="n">
        <v>3</v>
      </c>
      <c r="H867" s="5" t="n">
        <f aca="false">G867*F867</f>
        <v>89.7</v>
      </c>
    </row>
    <row r="868" customFormat="false" ht="14.25" hidden="false" customHeight="false" outlineLevel="2" collapsed="false">
      <c r="A868" s="1" t="n">
        <v>65</v>
      </c>
      <c r="B868" s="2" t="n">
        <v>9787506371155</v>
      </c>
      <c r="C868" s="10" t="s">
        <v>1036</v>
      </c>
      <c r="D868" s="11" t="s">
        <v>88</v>
      </c>
      <c r="E868" s="1" t="n">
        <v>2014</v>
      </c>
      <c r="F868" s="5" t="n">
        <v>39</v>
      </c>
      <c r="G868" s="1" t="n">
        <v>3</v>
      </c>
      <c r="H868" s="5" t="n">
        <f aca="false">G868*F868</f>
        <v>117</v>
      </c>
    </row>
    <row r="869" customFormat="false" ht="14.25" hidden="false" customHeight="false" outlineLevel="2" collapsed="false">
      <c r="A869" s="1" t="n">
        <v>65</v>
      </c>
      <c r="B869" s="2" t="n">
        <v>9787506371278</v>
      </c>
      <c r="C869" s="10" t="s">
        <v>1037</v>
      </c>
      <c r="D869" s="11" t="s">
        <v>88</v>
      </c>
      <c r="E869" s="1" t="n">
        <v>2014</v>
      </c>
      <c r="F869" s="5" t="n">
        <v>35</v>
      </c>
      <c r="G869" s="1" t="n">
        <v>3</v>
      </c>
      <c r="H869" s="5" t="n">
        <f aca="false">G869*F869</f>
        <v>105</v>
      </c>
    </row>
    <row r="870" customFormat="false" ht="14.25" hidden="false" customHeight="false" outlineLevel="2" collapsed="false">
      <c r="A870" s="1" t="n">
        <v>65</v>
      </c>
      <c r="B870" s="2" t="n">
        <v>9787506371391</v>
      </c>
      <c r="C870" s="10" t="s">
        <v>1038</v>
      </c>
      <c r="D870" s="11" t="s">
        <v>88</v>
      </c>
      <c r="E870" s="1" t="n">
        <v>2014</v>
      </c>
      <c r="F870" s="5" t="n">
        <v>43</v>
      </c>
      <c r="G870" s="1" t="n">
        <v>3</v>
      </c>
      <c r="H870" s="5" t="n">
        <f aca="false">G870*F870</f>
        <v>129</v>
      </c>
    </row>
    <row r="871" customFormat="false" ht="14.25" hidden="false" customHeight="false" outlineLevel="1" collapsed="false">
      <c r="A871" s="9" t="s">
        <v>1039</v>
      </c>
      <c r="G871" s="1" t="n">
        <f aca="false">SUBTOTAL(9,G857:G870)</f>
        <v>42</v>
      </c>
      <c r="H871" s="5" t="n">
        <f aca="false">SUBTOTAL(9,H857:H870)</f>
        <v>1493.7</v>
      </c>
    </row>
    <row r="872" customFormat="false" ht="14.25" hidden="false" customHeight="false" outlineLevel="2" collapsed="false">
      <c r="A872" s="1" t="n">
        <v>66</v>
      </c>
      <c r="B872" s="2" t="n">
        <v>9787506371193</v>
      </c>
      <c r="C872" s="10" t="s">
        <v>1040</v>
      </c>
      <c r="D872" s="11" t="s">
        <v>88</v>
      </c>
      <c r="E872" s="1" t="n">
        <v>2014</v>
      </c>
      <c r="F872" s="5" t="n">
        <v>45</v>
      </c>
      <c r="G872" s="1" t="n">
        <v>3</v>
      </c>
      <c r="H872" s="5" t="n">
        <f aca="false">G872*F872</f>
        <v>135</v>
      </c>
    </row>
    <row r="873" customFormat="false" ht="14.25" hidden="false" customHeight="false" outlineLevel="2" collapsed="false">
      <c r="A873" s="1" t="n">
        <v>66</v>
      </c>
      <c r="B873" s="2" t="n">
        <v>9787503443282</v>
      </c>
      <c r="C873" s="10" t="s">
        <v>1041</v>
      </c>
      <c r="D873" s="11" t="s">
        <v>274</v>
      </c>
      <c r="E873" s="1" t="n">
        <v>2014</v>
      </c>
      <c r="F873" s="5" t="n">
        <v>42</v>
      </c>
      <c r="G873" s="1" t="n">
        <v>3</v>
      </c>
      <c r="H873" s="5" t="n">
        <f aca="false">G873*F873</f>
        <v>126</v>
      </c>
    </row>
    <row r="874" customFormat="false" ht="28.5" hidden="false" customHeight="false" outlineLevel="2" collapsed="false">
      <c r="A874" s="1" t="n">
        <v>66</v>
      </c>
      <c r="B874" s="2" t="n">
        <v>9787510211973</v>
      </c>
      <c r="C874" s="10" t="s">
        <v>1042</v>
      </c>
      <c r="D874" s="11" t="s">
        <v>1043</v>
      </c>
      <c r="E874" s="1" t="n">
        <v>2014</v>
      </c>
      <c r="F874" s="5" t="n">
        <v>120</v>
      </c>
      <c r="G874" s="1" t="n">
        <v>3</v>
      </c>
      <c r="H874" s="5" t="n">
        <f aca="false">G874*F874</f>
        <v>360</v>
      </c>
    </row>
    <row r="875" customFormat="false" ht="14.25" hidden="false" customHeight="false" outlineLevel="2" collapsed="false">
      <c r="A875" s="1" t="n">
        <v>66</v>
      </c>
      <c r="B875" s="2" t="n">
        <v>9787547031186</v>
      </c>
      <c r="C875" s="10" t="s">
        <v>1044</v>
      </c>
      <c r="D875" s="11" t="s">
        <v>300</v>
      </c>
      <c r="E875" s="1" t="n">
        <v>2014.7</v>
      </c>
      <c r="F875" s="5" t="n">
        <v>41</v>
      </c>
      <c r="G875" s="1" t="n">
        <v>3</v>
      </c>
      <c r="H875" s="5" t="n">
        <f aca="false">G875*F875</f>
        <v>123</v>
      </c>
    </row>
    <row r="876" customFormat="false" ht="14.25" hidden="false" customHeight="false" outlineLevel="2" collapsed="false">
      <c r="A876" s="1" t="n">
        <v>66</v>
      </c>
      <c r="B876" s="2" t="n">
        <v>9787547030936</v>
      </c>
      <c r="C876" s="10" t="s">
        <v>1045</v>
      </c>
      <c r="D876" s="11" t="s">
        <v>300</v>
      </c>
      <c r="E876" s="1" t="n">
        <v>2014.7</v>
      </c>
      <c r="F876" s="5" t="n">
        <v>36</v>
      </c>
      <c r="G876" s="1" t="n">
        <v>3</v>
      </c>
      <c r="H876" s="5" t="n">
        <f aca="false">G876*F876</f>
        <v>108</v>
      </c>
    </row>
    <row r="877" customFormat="false" ht="14.25" hidden="false" customHeight="false" outlineLevel="2" collapsed="false">
      <c r="A877" s="1" t="n">
        <v>66</v>
      </c>
      <c r="B877" s="2" t="n">
        <v>9787547031117</v>
      </c>
      <c r="C877" s="10" t="s">
        <v>1046</v>
      </c>
      <c r="D877" s="11" t="s">
        <v>300</v>
      </c>
      <c r="E877" s="1" t="n">
        <v>2014.7</v>
      </c>
      <c r="F877" s="5" t="n">
        <v>30</v>
      </c>
      <c r="G877" s="1" t="n">
        <v>3</v>
      </c>
      <c r="H877" s="5" t="n">
        <f aca="false">G877*F877</f>
        <v>90</v>
      </c>
    </row>
    <row r="878" customFormat="false" ht="14.25" hidden="false" customHeight="false" outlineLevel="2" collapsed="false">
      <c r="A878" s="1" t="n">
        <v>66</v>
      </c>
      <c r="B878" s="2" t="n">
        <v>9787547031193</v>
      </c>
      <c r="C878" s="10" t="s">
        <v>1047</v>
      </c>
      <c r="D878" s="11" t="s">
        <v>300</v>
      </c>
      <c r="E878" s="1" t="n">
        <v>2014.7</v>
      </c>
      <c r="F878" s="5" t="n">
        <v>41</v>
      </c>
      <c r="G878" s="1" t="n">
        <v>3</v>
      </c>
      <c r="H878" s="5" t="n">
        <f aca="false">G878*F878</f>
        <v>123</v>
      </c>
    </row>
    <row r="879" customFormat="false" ht="14.25" hidden="false" customHeight="false" outlineLevel="2" collapsed="false">
      <c r="A879" s="1" t="n">
        <v>66</v>
      </c>
      <c r="B879" s="2" t="n">
        <v>9787547031025</v>
      </c>
      <c r="C879" s="10" t="s">
        <v>1048</v>
      </c>
      <c r="D879" s="11" t="s">
        <v>300</v>
      </c>
      <c r="E879" s="1" t="n">
        <v>2014.7</v>
      </c>
      <c r="F879" s="5" t="n">
        <v>37</v>
      </c>
      <c r="G879" s="1" t="n">
        <v>3</v>
      </c>
      <c r="H879" s="5" t="n">
        <f aca="false">G879*F879</f>
        <v>111</v>
      </c>
    </row>
    <row r="880" customFormat="false" ht="14.25" hidden="false" customHeight="false" outlineLevel="2" collapsed="false">
      <c r="A880" s="1" t="n">
        <v>66</v>
      </c>
      <c r="B880" s="2" t="n">
        <v>9787547031087</v>
      </c>
      <c r="C880" s="10" t="s">
        <v>1049</v>
      </c>
      <c r="D880" s="11" t="s">
        <v>300</v>
      </c>
      <c r="E880" s="1" t="n">
        <v>2014.7</v>
      </c>
      <c r="F880" s="5" t="n">
        <v>35</v>
      </c>
      <c r="G880" s="1" t="n">
        <v>3</v>
      </c>
      <c r="H880" s="5" t="n">
        <f aca="false">G880*F880</f>
        <v>105</v>
      </c>
    </row>
    <row r="881" customFormat="false" ht="14.25" hidden="false" customHeight="false" outlineLevel="2" collapsed="false">
      <c r="A881" s="1" t="n">
        <v>66</v>
      </c>
      <c r="B881" s="2" t="n">
        <v>9787539649009</v>
      </c>
      <c r="C881" s="10" t="s">
        <v>1050</v>
      </c>
      <c r="D881" s="11" t="s">
        <v>935</v>
      </c>
      <c r="E881" s="1" t="n">
        <v>2014</v>
      </c>
      <c r="F881" s="5" t="n">
        <v>26.8</v>
      </c>
      <c r="G881" s="1" t="n">
        <v>3</v>
      </c>
      <c r="H881" s="5" t="n">
        <f aca="false">G881*F881</f>
        <v>80.4</v>
      </c>
    </row>
    <row r="882" customFormat="false" ht="28.5" hidden="false" customHeight="false" outlineLevel="2" collapsed="false">
      <c r="A882" s="1" t="n">
        <v>66</v>
      </c>
      <c r="B882" s="2" t="n">
        <v>9787539648989</v>
      </c>
      <c r="C882" s="10" t="s">
        <v>1051</v>
      </c>
      <c r="D882" s="11" t="s">
        <v>935</v>
      </c>
      <c r="E882" s="1" t="n">
        <v>2014</v>
      </c>
      <c r="F882" s="5" t="n">
        <v>26.8</v>
      </c>
      <c r="G882" s="1" t="n">
        <v>3</v>
      </c>
      <c r="H882" s="5" t="n">
        <f aca="false">G882*F882</f>
        <v>80.4</v>
      </c>
    </row>
    <row r="883" customFormat="false" ht="14.25" hidden="false" customHeight="false" outlineLevel="2" collapsed="false">
      <c r="A883" s="1" t="n">
        <v>66</v>
      </c>
      <c r="B883" s="2" t="n">
        <v>9787539648965</v>
      </c>
      <c r="C883" s="10" t="s">
        <v>1052</v>
      </c>
      <c r="D883" s="11" t="s">
        <v>935</v>
      </c>
      <c r="E883" s="1" t="n">
        <v>2014</v>
      </c>
      <c r="F883" s="5" t="n">
        <v>26.8</v>
      </c>
      <c r="G883" s="1" t="n">
        <v>3</v>
      </c>
      <c r="H883" s="5" t="n">
        <f aca="false">G883*F883</f>
        <v>80.4</v>
      </c>
    </row>
    <row r="884" customFormat="false" ht="14.25" hidden="false" customHeight="false" outlineLevel="2" collapsed="false">
      <c r="A884" s="1" t="n">
        <v>66</v>
      </c>
      <c r="B884" s="2" t="n">
        <v>9787539650210</v>
      </c>
      <c r="C884" s="10" t="s">
        <v>1053</v>
      </c>
      <c r="D884" s="11" t="s">
        <v>935</v>
      </c>
      <c r="E884" s="1" t="n">
        <v>2014</v>
      </c>
      <c r="F884" s="5" t="n">
        <v>26.8</v>
      </c>
      <c r="G884" s="1" t="n">
        <v>3</v>
      </c>
      <c r="H884" s="5" t="n">
        <f aca="false">G884*F884</f>
        <v>80.4</v>
      </c>
    </row>
    <row r="885" customFormat="false" ht="14.25" hidden="false" customHeight="false" outlineLevel="1" collapsed="false">
      <c r="A885" s="9" t="s">
        <v>1054</v>
      </c>
      <c r="G885" s="1" t="n">
        <f aca="false">SUBTOTAL(9,G872:G884)</f>
        <v>39</v>
      </c>
      <c r="H885" s="5" t="n">
        <f aca="false">SUBTOTAL(9,H872:H884)</f>
        <v>1602.6</v>
      </c>
    </row>
    <row r="886" customFormat="false" ht="28.5" hidden="false" customHeight="false" outlineLevel="2" collapsed="false">
      <c r="A886" s="1" t="n">
        <v>67</v>
      </c>
      <c r="B886" s="2" t="n">
        <v>9787539648996</v>
      </c>
      <c r="C886" s="10" t="s">
        <v>1055</v>
      </c>
      <c r="D886" s="11" t="s">
        <v>935</v>
      </c>
      <c r="E886" s="1" t="n">
        <v>2014</v>
      </c>
      <c r="F886" s="5" t="n">
        <v>26.8</v>
      </c>
      <c r="G886" s="1" t="n">
        <v>3</v>
      </c>
      <c r="H886" s="5" t="n">
        <f aca="false">G886*F886</f>
        <v>80.4</v>
      </c>
    </row>
    <row r="887" customFormat="false" ht="14.25" hidden="false" customHeight="false" outlineLevel="2" collapsed="false">
      <c r="A887" s="1" t="n">
        <v>67</v>
      </c>
      <c r="B887" s="2" t="n">
        <v>9787547031162</v>
      </c>
      <c r="C887" s="10" t="s">
        <v>1056</v>
      </c>
      <c r="D887" s="11" t="s">
        <v>300</v>
      </c>
      <c r="E887" s="1" t="n">
        <v>2014.7</v>
      </c>
      <c r="F887" s="5" t="n">
        <v>35</v>
      </c>
      <c r="G887" s="1" t="n">
        <v>3</v>
      </c>
      <c r="H887" s="5" t="n">
        <f aca="false">G887*F887</f>
        <v>105</v>
      </c>
    </row>
    <row r="888" customFormat="false" ht="14.25" hidden="false" customHeight="false" outlineLevel="2" collapsed="false">
      <c r="A888" s="1" t="n">
        <v>67</v>
      </c>
      <c r="B888" s="2" t="n">
        <v>9787547031179</v>
      </c>
      <c r="C888" s="10" t="s">
        <v>1057</v>
      </c>
      <c r="D888" s="11" t="s">
        <v>300</v>
      </c>
      <c r="E888" s="1" t="n">
        <v>2014.7</v>
      </c>
      <c r="F888" s="5" t="n">
        <v>39</v>
      </c>
      <c r="G888" s="1" t="n">
        <v>3</v>
      </c>
      <c r="H888" s="5" t="n">
        <f aca="false">G888*F888</f>
        <v>117</v>
      </c>
    </row>
    <row r="889" customFormat="false" ht="14.25" hidden="false" customHeight="false" outlineLevel="2" collapsed="false">
      <c r="A889" s="1" t="n">
        <v>67</v>
      </c>
      <c r="B889" s="2" t="n">
        <v>9787547030981</v>
      </c>
      <c r="C889" s="10" t="s">
        <v>1058</v>
      </c>
      <c r="D889" s="11" t="s">
        <v>300</v>
      </c>
      <c r="E889" s="1" t="n">
        <v>2014.7</v>
      </c>
      <c r="F889" s="5" t="n">
        <v>33</v>
      </c>
      <c r="G889" s="1" t="n">
        <v>3</v>
      </c>
      <c r="H889" s="5" t="n">
        <f aca="false">G889*F889</f>
        <v>99</v>
      </c>
    </row>
    <row r="890" customFormat="false" ht="14.25" hidden="false" customHeight="false" outlineLevel="2" collapsed="false">
      <c r="A890" s="1" t="n">
        <v>67</v>
      </c>
      <c r="B890" s="2" t="n">
        <v>9787547031216</v>
      </c>
      <c r="C890" s="10" t="s">
        <v>1059</v>
      </c>
      <c r="D890" s="11" t="s">
        <v>300</v>
      </c>
      <c r="E890" s="1" t="n">
        <v>2014.7</v>
      </c>
      <c r="F890" s="5" t="n">
        <v>45</v>
      </c>
      <c r="G890" s="1" t="n">
        <v>3</v>
      </c>
      <c r="H890" s="5" t="n">
        <f aca="false">G890*F890</f>
        <v>135</v>
      </c>
    </row>
    <row r="891" customFormat="false" ht="14.25" hidden="false" customHeight="false" outlineLevel="2" collapsed="false">
      <c r="A891" s="1" t="n">
        <v>67</v>
      </c>
      <c r="B891" s="2" t="n">
        <v>9787506360708</v>
      </c>
      <c r="C891" s="10" t="s">
        <v>1060</v>
      </c>
      <c r="D891" s="11" t="s">
        <v>88</v>
      </c>
      <c r="E891" s="1" t="n">
        <v>2014</v>
      </c>
      <c r="F891" s="5" t="n">
        <v>38</v>
      </c>
      <c r="G891" s="1" t="n">
        <v>3</v>
      </c>
      <c r="H891" s="5" t="n">
        <f aca="false">G891*F891</f>
        <v>114</v>
      </c>
    </row>
    <row r="892" customFormat="false" ht="14.25" hidden="false" customHeight="false" outlineLevel="2" collapsed="false">
      <c r="A892" s="1" t="n">
        <v>67</v>
      </c>
      <c r="B892" s="2" t="n">
        <v>9787501246243</v>
      </c>
      <c r="C892" s="10" t="s">
        <v>1061</v>
      </c>
      <c r="D892" s="11" t="s">
        <v>1062</v>
      </c>
      <c r="E892" s="1" t="n">
        <v>2014</v>
      </c>
      <c r="F892" s="5" t="n">
        <v>29.2</v>
      </c>
      <c r="G892" s="1" t="n">
        <v>3</v>
      </c>
      <c r="H892" s="5" t="n">
        <f aca="false">G892*F892</f>
        <v>87.6</v>
      </c>
    </row>
    <row r="893" customFormat="false" ht="14.25" hidden="false" customHeight="false" outlineLevel="2" collapsed="false">
      <c r="A893" s="1" t="n">
        <v>67</v>
      </c>
      <c r="B893" s="2" t="n">
        <v>9787550221239</v>
      </c>
      <c r="C893" s="10" t="s">
        <v>1063</v>
      </c>
      <c r="D893" s="11" t="s">
        <v>452</v>
      </c>
      <c r="E893" s="1" t="n">
        <v>2014</v>
      </c>
      <c r="F893" s="5" t="n">
        <v>27.5</v>
      </c>
      <c r="G893" s="1" t="n">
        <v>3</v>
      </c>
      <c r="H893" s="5" t="n">
        <f aca="false">G893*F893</f>
        <v>82.5</v>
      </c>
    </row>
    <row r="894" customFormat="false" ht="14.25" hidden="false" customHeight="false" outlineLevel="2" collapsed="false">
      <c r="A894" s="1" t="n">
        <v>67</v>
      </c>
      <c r="B894" s="2" t="n">
        <v>9787506373197</v>
      </c>
      <c r="C894" s="10" t="s">
        <v>1064</v>
      </c>
      <c r="D894" s="11" t="s">
        <v>88</v>
      </c>
      <c r="E894" s="1" t="n">
        <v>2014</v>
      </c>
      <c r="F894" s="5" t="n">
        <v>36</v>
      </c>
      <c r="G894" s="1" t="n">
        <v>3</v>
      </c>
      <c r="H894" s="5" t="n">
        <f aca="false">G894*F894</f>
        <v>108</v>
      </c>
    </row>
    <row r="895" customFormat="false" ht="14.25" hidden="false" customHeight="false" outlineLevel="2" collapsed="false">
      <c r="A895" s="1" t="n">
        <v>67</v>
      </c>
      <c r="B895" s="2" t="n">
        <v>9787553443799</v>
      </c>
      <c r="C895" s="10" t="s">
        <v>1065</v>
      </c>
      <c r="D895" s="11" t="s">
        <v>76</v>
      </c>
      <c r="E895" s="1" t="n">
        <v>2014</v>
      </c>
      <c r="F895" s="5" t="n">
        <v>36</v>
      </c>
      <c r="G895" s="1" t="n">
        <v>3</v>
      </c>
      <c r="H895" s="5" t="n">
        <f aca="false">G895*F895</f>
        <v>108</v>
      </c>
    </row>
    <row r="896" customFormat="false" ht="28.5" hidden="false" customHeight="false" outlineLevel="2" collapsed="false">
      <c r="A896" s="1" t="n">
        <v>67</v>
      </c>
      <c r="B896" s="2" t="n">
        <v>9787515705781</v>
      </c>
      <c r="C896" s="10" t="s">
        <v>1066</v>
      </c>
      <c r="D896" s="11" t="s">
        <v>782</v>
      </c>
      <c r="E896" s="1" t="n">
        <v>2014</v>
      </c>
      <c r="F896" s="5" t="n">
        <v>27.5</v>
      </c>
      <c r="G896" s="1" t="n">
        <v>3</v>
      </c>
      <c r="H896" s="5" t="n">
        <f aca="false">G896*F896</f>
        <v>82.5</v>
      </c>
    </row>
    <row r="897" customFormat="false" ht="14.25" hidden="false" customHeight="false" outlineLevel="2" collapsed="false">
      <c r="A897" s="1" t="n">
        <v>67</v>
      </c>
      <c r="B897" s="2" t="n">
        <v>9787517103707</v>
      </c>
      <c r="C897" s="10" t="s">
        <v>1067</v>
      </c>
      <c r="D897" s="11" t="s">
        <v>839</v>
      </c>
      <c r="E897" s="1" t="n">
        <v>2014</v>
      </c>
      <c r="F897" s="5" t="n">
        <v>35</v>
      </c>
      <c r="G897" s="1" t="n">
        <v>3</v>
      </c>
      <c r="H897" s="5" t="n">
        <f aca="false">G897*F897</f>
        <v>105</v>
      </c>
    </row>
    <row r="898" customFormat="false" ht="14.25" hidden="false" customHeight="false" outlineLevel="2" collapsed="false">
      <c r="A898" s="1" t="n">
        <v>67</v>
      </c>
      <c r="B898" s="2" t="n">
        <v>9787510828096</v>
      </c>
      <c r="C898" s="10" t="s">
        <v>1068</v>
      </c>
      <c r="D898" s="11" t="s">
        <v>105</v>
      </c>
      <c r="E898" s="1" t="n">
        <v>2014</v>
      </c>
      <c r="F898" s="5" t="n">
        <v>32</v>
      </c>
      <c r="G898" s="1" t="n">
        <v>3</v>
      </c>
      <c r="H898" s="5" t="n">
        <f aca="false">G898*F898</f>
        <v>96</v>
      </c>
    </row>
    <row r="899" customFormat="false" ht="14.25" hidden="false" customHeight="false" outlineLevel="1" collapsed="false">
      <c r="A899" s="9" t="s">
        <v>1069</v>
      </c>
      <c r="G899" s="1" t="n">
        <f aca="false">SUBTOTAL(9,G886:G898)</f>
        <v>39</v>
      </c>
      <c r="H899" s="5" t="n">
        <f aca="false">SUBTOTAL(9,H886:H898)</f>
        <v>1320</v>
      </c>
    </row>
    <row r="900" customFormat="false" ht="14.25" hidden="false" customHeight="false" outlineLevel="2" collapsed="false">
      <c r="A900" s="1" t="n">
        <v>68</v>
      </c>
      <c r="B900" s="2" t="n">
        <v>9787546806549</v>
      </c>
      <c r="C900" s="10" t="s">
        <v>1070</v>
      </c>
      <c r="D900" s="11" t="s">
        <v>986</v>
      </c>
      <c r="E900" s="1" t="n">
        <v>2014</v>
      </c>
      <c r="F900" s="5" t="n">
        <v>29.8</v>
      </c>
      <c r="G900" s="1" t="n">
        <v>3</v>
      </c>
      <c r="H900" s="5" t="n">
        <f aca="false">G900*F900</f>
        <v>89.4</v>
      </c>
    </row>
    <row r="901" customFormat="false" ht="14.25" hidden="false" customHeight="false" outlineLevel="2" collapsed="false">
      <c r="A901" s="1" t="n">
        <v>68</v>
      </c>
      <c r="B901" s="2" t="n">
        <v>9787547712191</v>
      </c>
      <c r="C901" s="10" t="s">
        <v>1071</v>
      </c>
      <c r="D901" s="11" t="s">
        <v>1072</v>
      </c>
      <c r="E901" s="1" t="n">
        <v>2014</v>
      </c>
      <c r="F901" s="5" t="n">
        <v>35</v>
      </c>
      <c r="G901" s="1" t="n">
        <v>3</v>
      </c>
      <c r="H901" s="5" t="n">
        <f aca="false">G901*F901</f>
        <v>105</v>
      </c>
    </row>
    <row r="902" customFormat="false" ht="14.25" hidden="false" customHeight="false" outlineLevel="2" collapsed="false">
      <c r="A902" s="1" t="n">
        <v>68</v>
      </c>
      <c r="B902" s="2" t="n">
        <v>9787547031124</v>
      </c>
      <c r="C902" s="10" t="s">
        <v>1073</v>
      </c>
      <c r="D902" s="11" t="s">
        <v>300</v>
      </c>
      <c r="E902" s="1" t="n">
        <v>2015</v>
      </c>
      <c r="F902" s="5" t="n">
        <v>33</v>
      </c>
      <c r="G902" s="1" t="n">
        <v>3</v>
      </c>
      <c r="H902" s="5" t="n">
        <f aca="false">G902*F902</f>
        <v>99</v>
      </c>
    </row>
    <row r="903" customFormat="false" ht="14.25" hidden="false" customHeight="false" outlineLevel="2" collapsed="false">
      <c r="A903" s="1" t="n">
        <v>68</v>
      </c>
      <c r="B903" s="2" t="n">
        <v>9787547030950</v>
      </c>
      <c r="C903" s="10" t="s">
        <v>1074</v>
      </c>
      <c r="D903" s="11" t="s">
        <v>300</v>
      </c>
      <c r="E903" s="1" t="n">
        <v>2014.7</v>
      </c>
      <c r="F903" s="5" t="n">
        <v>36</v>
      </c>
      <c r="G903" s="1" t="n">
        <v>3</v>
      </c>
      <c r="H903" s="5" t="n">
        <f aca="false">G903*F903</f>
        <v>108</v>
      </c>
    </row>
    <row r="904" customFormat="false" ht="14.25" hidden="false" customHeight="false" outlineLevel="2" collapsed="false">
      <c r="A904" s="1" t="n">
        <v>68</v>
      </c>
      <c r="B904" s="2" t="n">
        <v>9787547031094</v>
      </c>
      <c r="C904" s="10" t="s">
        <v>1075</v>
      </c>
      <c r="D904" s="11" t="s">
        <v>300</v>
      </c>
      <c r="E904" s="1" t="n">
        <v>2014.7</v>
      </c>
      <c r="F904" s="5" t="n">
        <v>35</v>
      </c>
      <c r="G904" s="1" t="n">
        <v>3</v>
      </c>
      <c r="H904" s="5" t="n">
        <f aca="false">G904*F904</f>
        <v>105</v>
      </c>
    </row>
    <row r="905" customFormat="false" ht="14.25" hidden="false" customHeight="false" outlineLevel="2" collapsed="false">
      <c r="A905" s="1" t="n">
        <v>68</v>
      </c>
      <c r="B905" s="2" t="n">
        <v>9787547030912</v>
      </c>
      <c r="C905" s="10" t="s">
        <v>1076</v>
      </c>
      <c r="D905" s="11" t="s">
        <v>300</v>
      </c>
      <c r="E905" s="1" t="n">
        <v>2014.7</v>
      </c>
      <c r="F905" s="5" t="n">
        <v>33</v>
      </c>
      <c r="G905" s="1" t="n">
        <v>3</v>
      </c>
      <c r="H905" s="5" t="n">
        <f aca="false">G905*F905</f>
        <v>99</v>
      </c>
    </row>
    <row r="906" customFormat="false" ht="14.25" hidden="false" customHeight="false" outlineLevel="2" collapsed="false">
      <c r="A906" s="1" t="n">
        <v>68</v>
      </c>
      <c r="B906" s="2" t="n">
        <v>9787503442070</v>
      </c>
      <c r="C906" s="10" t="s">
        <v>1077</v>
      </c>
      <c r="D906" s="11" t="s">
        <v>274</v>
      </c>
      <c r="E906" s="1" t="n">
        <v>2014</v>
      </c>
      <c r="F906" s="5" t="n">
        <v>75</v>
      </c>
      <c r="G906" s="1" t="n">
        <v>3</v>
      </c>
      <c r="H906" s="5" t="n">
        <f aca="false">G906*F906</f>
        <v>225</v>
      </c>
    </row>
    <row r="907" customFormat="false" ht="14.25" hidden="false" customHeight="false" outlineLevel="2" collapsed="false">
      <c r="A907" s="1" t="n">
        <v>68</v>
      </c>
      <c r="B907" s="2" t="n">
        <v>9787224110449</v>
      </c>
      <c r="C907" s="10" t="s">
        <v>1078</v>
      </c>
      <c r="D907" s="11" t="s">
        <v>38</v>
      </c>
      <c r="E907" s="1" t="n">
        <v>2014</v>
      </c>
      <c r="F907" s="5" t="n">
        <v>58</v>
      </c>
      <c r="G907" s="1" t="n">
        <v>3</v>
      </c>
      <c r="H907" s="5" t="n">
        <f aca="false">G907*F907</f>
        <v>174</v>
      </c>
    </row>
    <row r="908" customFormat="false" ht="14.25" hidden="false" customHeight="false" outlineLevel="2" collapsed="false">
      <c r="A908" s="1" t="n">
        <v>68</v>
      </c>
      <c r="B908" s="2" t="n">
        <v>9787547031018</v>
      </c>
      <c r="C908" s="10" t="s">
        <v>1079</v>
      </c>
      <c r="D908" s="11" t="s">
        <v>300</v>
      </c>
      <c r="E908" s="1" t="n">
        <v>2014.7</v>
      </c>
      <c r="F908" s="5" t="n">
        <v>40</v>
      </c>
      <c r="G908" s="1" t="n">
        <v>3</v>
      </c>
      <c r="H908" s="5" t="n">
        <f aca="false">G908*F908</f>
        <v>120</v>
      </c>
    </row>
    <row r="909" customFormat="false" ht="14.25" hidden="false" customHeight="false" outlineLevel="2" collapsed="false">
      <c r="A909" s="1" t="n">
        <v>68</v>
      </c>
      <c r="B909" s="2" t="n">
        <v>9787547030943</v>
      </c>
      <c r="C909" s="10" t="s">
        <v>1080</v>
      </c>
      <c r="D909" s="11" t="s">
        <v>300</v>
      </c>
      <c r="E909" s="1" t="n">
        <v>2014.7</v>
      </c>
      <c r="F909" s="5" t="n">
        <v>36</v>
      </c>
      <c r="G909" s="1" t="n">
        <v>3</v>
      </c>
      <c r="H909" s="5" t="n">
        <f aca="false">G909*F909</f>
        <v>108</v>
      </c>
    </row>
    <row r="910" customFormat="false" ht="14.25" hidden="false" customHeight="false" outlineLevel="2" collapsed="false">
      <c r="A910" s="1" t="n">
        <v>68</v>
      </c>
      <c r="B910" s="2" t="n">
        <v>9787547031001</v>
      </c>
      <c r="C910" s="10" t="s">
        <v>1081</v>
      </c>
      <c r="D910" s="11" t="s">
        <v>300</v>
      </c>
      <c r="E910" s="1" t="n">
        <v>2014.7</v>
      </c>
      <c r="F910" s="5" t="n">
        <v>36</v>
      </c>
      <c r="G910" s="1" t="n">
        <v>3</v>
      </c>
      <c r="H910" s="5" t="n">
        <f aca="false">G910*F910</f>
        <v>108</v>
      </c>
    </row>
    <row r="911" customFormat="false" ht="14.25" hidden="false" customHeight="false" outlineLevel="1" collapsed="false">
      <c r="A911" s="9" t="s">
        <v>1082</v>
      </c>
      <c r="G911" s="1" t="n">
        <f aca="false">SUBTOTAL(9,G900:G910)</f>
        <v>33</v>
      </c>
      <c r="H911" s="5" t="n">
        <f aca="false">SUBTOTAL(9,H900:H910)</f>
        <v>1340.4</v>
      </c>
    </row>
    <row r="912" customFormat="false" ht="14.25" hidden="false" customHeight="false" outlineLevel="2" collapsed="false">
      <c r="A912" s="1" t="n">
        <v>69</v>
      </c>
      <c r="B912" s="2" t="n">
        <v>9787510445941</v>
      </c>
      <c r="C912" s="10" t="s">
        <v>1083</v>
      </c>
      <c r="D912" s="11" t="s">
        <v>394</v>
      </c>
      <c r="E912" s="1" t="n">
        <v>2014</v>
      </c>
      <c r="F912" s="5" t="n">
        <v>29.9</v>
      </c>
      <c r="G912" s="1" t="n">
        <v>3</v>
      </c>
      <c r="H912" s="5" t="n">
        <f aca="false">G912*F912</f>
        <v>89.7</v>
      </c>
    </row>
    <row r="913" customFormat="false" ht="14.25" hidden="false" customHeight="false" outlineLevel="2" collapsed="false">
      <c r="A913" s="1" t="n">
        <v>69</v>
      </c>
      <c r="B913" s="2" t="n">
        <v>9787510445941</v>
      </c>
      <c r="C913" s="10" t="s">
        <v>1084</v>
      </c>
      <c r="D913" s="11" t="s">
        <v>394</v>
      </c>
      <c r="E913" s="1" t="n">
        <v>2014</v>
      </c>
      <c r="F913" s="5" t="n">
        <v>29.9</v>
      </c>
      <c r="G913" s="1" t="n">
        <v>3</v>
      </c>
      <c r="H913" s="5" t="n">
        <f aca="false">G913*F913</f>
        <v>89.7</v>
      </c>
    </row>
    <row r="914" customFormat="false" ht="14.25" hidden="false" customHeight="false" outlineLevel="2" collapsed="false">
      <c r="A914" s="1" t="n">
        <v>69</v>
      </c>
      <c r="B914" s="2" t="n">
        <v>9787539650593</v>
      </c>
      <c r="C914" s="10" t="s">
        <v>1085</v>
      </c>
      <c r="D914" s="11" t="s">
        <v>935</v>
      </c>
      <c r="E914" s="1" t="n">
        <v>2014</v>
      </c>
      <c r="F914" s="5" t="n">
        <v>26.8</v>
      </c>
      <c r="G914" s="1" t="n">
        <v>3</v>
      </c>
      <c r="H914" s="5" t="n">
        <f aca="false">G914*F914</f>
        <v>80.4</v>
      </c>
    </row>
    <row r="915" customFormat="false" ht="14.25" hidden="false" customHeight="false" outlineLevel="2" collapsed="false">
      <c r="A915" s="1" t="n">
        <v>69</v>
      </c>
      <c r="B915" s="2" t="n">
        <v>9787539649115</v>
      </c>
      <c r="C915" s="10" t="s">
        <v>1086</v>
      </c>
      <c r="D915" s="11" t="s">
        <v>935</v>
      </c>
      <c r="E915" s="1" t="n">
        <v>2014</v>
      </c>
      <c r="F915" s="5" t="n">
        <v>26.8</v>
      </c>
      <c r="G915" s="1" t="n">
        <v>3</v>
      </c>
      <c r="H915" s="5" t="n">
        <f aca="false">G915*F915</f>
        <v>80.4</v>
      </c>
    </row>
    <row r="916" customFormat="false" ht="14.25" hidden="false" customHeight="false" outlineLevel="2" collapsed="false">
      <c r="A916" s="1" t="n">
        <v>69</v>
      </c>
      <c r="B916" s="2" t="n">
        <v>9787539650586</v>
      </c>
      <c r="C916" s="10" t="s">
        <v>1087</v>
      </c>
      <c r="D916" s="11" t="s">
        <v>935</v>
      </c>
      <c r="E916" s="1" t="n">
        <v>2014</v>
      </c>
      <c r="F916" s="5" t="n">
        <v>26.8</v>
      </c>
      <c r="G916" s="1" t="n">
        <v>3</v>
      </c>
      <c r="H916" s="5" t="n">
        <f aca="false">G916*F916</f>
        <v>80.4</v>
      </c>
    </row>
    <row r="917" customFormat="false" ht="14.25" hidden="false" customHeight="false" outlineLevel="2" collapsed="false">
      <c r="A917" s="1" t="n">
        <v>69</v>
      </c>
      <c r="B917" s="2" t="n">
        <v>9787539650227</v>
      </c>
      <c r="C917" s="10" t="s">
        <v>1088</v>
      </c>
      <c r="D917" s="11" t="s">
        <v>935</v>
      </c>
      <c r="E917" s="1" t="n">
        <v>2014</v>
      </c>
      <c r="F917" s="5" t="n">
        <v>26.8</v>
      </c>
      <c r="G917" s="1" t="n">
        <v>3</v>
      </c>
      <c r="H917" s="5" t="n">
        <f aca="false">G917*F917</f>
        <v>80.4</v>
      </c>
    </row>
    <row r="918" customFormat="false" ht="14.25" hidden="false" customHeight="false" outlineLevel="2" collapsed="false">
      <c r="A918" s="1" t="n">
        <v>69</v>
      </c>
      <c r="B918" s="2" t="n">
        <v>9787506566902</v>
      </c>
      <c r="C918" s="10" t="s">
        <v>1089</v>
      </c>
      <c r="D918" s="11" t="s">
        <v>519</v>
      </c>
      <c r="E918" s="1" t="n">
        <v>2014</v>
      </c>
      <c r="F918" s="5" t="n">
        <v>48</v>
      </c>
      <c r="G918" s="1" t="n">
        <v>3</v>
      </c>
      <c r="H918" s="5" t="n">
        <f aca="false">G918*F918</f>
        <v>144</v>
      </c>
    </row>
    <row r="919" customFormat="false" ht="14.25" hidden="false" customHeight="false" outlineLevel="2" collapsed="false">
      <c r="A919" s="1" t="n">
        <v>69</v>
      </c>
      <c r="B919" s="2" t="n">
        <v>9787511347138</v>
      </c>
      <c r="C919" s="10" t="s">
        <v>1090</v>
      </c>
      <c r="D919" s="11" t="s">
        <v>78</v>
      </c>
      <c r="E919" s="1" t="n">
        <v>2014</v>
      </c>
      <c r="F919" s="5" t="n">
        <v>32</v>
      </c>
      <c r="G919" s="1" t="n">
        <v>3</v>
      </c>
      <c r="H919" s="5" t="n">
        <f aca="false">G919*F919</f>
        <v>96</v>
      </c>
    </row>
    <row r="920" customFormat="false" ht="28.5" hidden="false" customHeight="false" outlineLevel="2" collapsed="false">
      <c r="A920" s="1" t="n">
        <v>69</v>
      </c>
      <c r="B920" s="2" t="n">
        <v>9787506373609</v>
      </c>
      <c r="C920" s="10" t="s">
        <v>1091</v>
      </c>
      <c r="D920" s="11" t="s">
        <v>88</v>
      </c>
      <c r="E920" s="1" t="n">
        <v>2014</v>
      </c>
      <c r="F920" s="5" t="n">
        <v>29.8</v>
      </c>
      <c r="G920" s="1" t="n">
        <v>3</v>
      </c>
      <c r="H920" s="5" t="n">
        <f aca="false">G920*F920</f>
        <v>89.4</v>
      </c>
    </row>
    <row r="921" customFormat="false" ht="14.25" hidden="false" customHeight="false" outlineLevel="2" collapsed="false">
      <c r="A921" s="1" t="n">
        <v>69</v>
      </c>
      <c r="B921" s="2" t="n">
        <v>9787546802374</v>
      </c>
      <c r="C921" s="3" t="s">
        <v>1092</v>
      </c>
      <c r="D921" s="11" t="s">
        <v>986</v>
      </c>
      <c r="E921" s="1" t="n">
        <v>2014</v>
      </c>
      <c r="F921" s="5" t="n">
        <v>28</v>
      </c>
      <c r="G921" s="1" t="n">
        <v>3</v>
      </c>
      <c r="H921" s="5" t="n">
        <f aca="false">G921*F921</f>
        <v>84</v>
      </c>
    </row>
    <row r="922" customFormat="false" ht="14.25" hidden="false" customHeight="false" outlineLevel="2" collapsed="false">
      <c r="A922" s="1" t="n">
        <v>69</v>
      </c>
      <c r="B922" s="2" t="n">
        <v>9787547031131</v>
      </c>
      <c r="C922" s="10" t="s">
        <v>1093</v>
      </c>
      <c r="D922" s="11" t="s">
        <v>300</v>
      </c>
      <c r="E922" s="1" t="n">
        <v>2014.7</v>
      </c>
      <c r="F922" s="5" t="n">
        <v>32</v>
      </c>
      <c r="G922" s="1" t="n">
        <v>3</v>
      </c>
      <c r="H922" s="5" t="n">
        <f aca="false">G922*F922</f>
        <v>96</v>
      </c>
    </row>
    <row r="923" customFormat="false" ht="14.25" hidden="false" customHeight="false" outlineLevel="2" collapsed="false">
      <c r="A923" s="1" t="n">
        <v>69</v>
      </c>
      <c r="B923" s="2" t="n">
        <v>9787547031056</v>
      </c>
      <c r="C923" s="10" t="s">
        <v>1094</v>
      </c>
      <c r="D923" s="11" t="s">
        <v>300</v>
      </c>
      <c r="E923" s="1" t="n">
        <v>2014</v>
      </c>
      <c r="F923" s="5" t="n">
        <v>33</v>
      </c>
      <c r="G923" s="1" t="n">
        <v>3</v>
      </c>
      <c r="H923" s="5" t="n">
        <f aca="false">G923*F923</f>
        <v>99</v>
      </c>
    </row>
    <row r="924" customFormat="false" ht="14.25" hidden="false" customHeight="false" outlineLevel="2" collapsed="false">
      <c r="A924" s="1" t="n">
        <v>69</v>
      </c>
      <c r="B924" s="2" t="n">
        <v>9787547030998</v>
      </c>
      <c r="C924" s="10" t="s">
        <v>1095</v>
      </c>
      <c r="D924" s="11" t="s">
        <v>300</v>
      </c>
      <c r="E924" s="1" t="n">
        <v>2014.7</v>
      </c>
      <c r="F924" s="5" t="n">
        <v>37</v>
      </c>
      <c r="G924" s="1" t="n">
        <v>3</v>
      </c>
      <c r="H924" s="5" t="n">
        <f aca="false">G924*F924</f>
        <v>111</v>
      </c>
    </row>
    <row r="925" customFormat="false" ht="14.25" hidden="false" customHeight="false" outlineLevel="1" collapsed="false">
      <c r="A925" s="9" t="s">
        <v>1096</v>
      </c>
      <c r="G925" s="1" t="n">
        <f aca="false">SUBTOTAL(9,G912:G924)</f>
        <v>39</v>
      </c>
      <c r="H925" s="5" t="n">
        <f aca="false">SUBTOTAL(9,H912:H924)</f>
        <v>1220.4</v>
      </c>
    </row>
    <row r="926" customFormat="false" ht="28.5" hidden="false" customHeight="false" outlineLevel="2" collapsed="false">
      <c r="A926" s="1" t="n">
        <v>70</v>
      </c>
      <c r="B926" s="2" t="n">
        <v>9787511348876</v>
      </c>
      <c r="C926" s="10" t="s">
        <v>1097</v>
      </c>
      <c r="D926" s="11" t="s">
        <v>78</v>
      </c>
      <c r="E926" s="1" t="n">
        <v>2014</v>
      </c>
      <c r="F926" s="5" t="n">
        <v>29.8</v>
      </c>
      <c r="G926" s="1" t="n">
        <v>3</v>
      </c>
      <c r="H926" s="5" t="n">
        <f aca="false">G926*F926</f>
        <v>89.4</v>
      </c>
    </row>
    <row r="927" customFormat="false" ht="14.25" hidden="false" customHeight="false" outlineLevel="2" collapsed="false">
      <c r="A927" s="1" t="n">
        <v>70</v>
      </c>
      <c r="B927" s="2" t="n">
        <v>9787535472601</v>
      </c>
      <c r="C927" s="10" t="s">
        <v>1098</v>
      </c>
      <c r="D927" s="11" t="s">
        <v>100</v>
      </c>
      <c r="E927" s="1" t="n">
        <v>2014</v>
      </c>
      <c r="F927" s="5" t="n">
        <v>29.8</v>
      </c>
      <c r="G927" s="1" t="n">
        <v>3</v>
      </c>
      <c r="H927" s="5" t="n">
        <f aca="false">G927*F927</f>
        <v>89.4</v>
      </c>
    </row>
    <row r="928" customFormat="false" ht="14.25" hidden="false" customHeight="false" outlineLevel="2" collapsed="false">
      <c r="A928" s="1" t="n">
        <v>70</v>
      </c>
      <c r="B928" s="2" t="n">
        <v>9787514704983</v>
      </c>
      <c r="C928" s="10" t="s">
        <v>1099</v>
      </c>
      <c r="D928" s="11" t="s">
        <v>1100</v>
      </c>
      <c r="E928" s="1" t="n">
        <v>2014</v>
      </c>
      <c r="F928" s="5" t="n">
        <v>61</v>
      </c>
      <c r="G928" s="1" t="n">
        <v>3</v>
      </c>
      <c r="H928" s="5" t="n">
        <f aca="false">G928*F928</f>
        <v>183</v>
      </c>
    </row>
    <row r="929" customFormat="false" ht="14.25" hidden="false" customHeight="false" outlineLevel="2" collapsed="false">
      <c r="A929" s="1" t="n">
        <v>70</v>
      </c>
      <c r="B929" s="2" t="n">
        <v>9787511346476</v>
      </c>
      <c r="C929" s="10" t="s">
        <v>1101</v>
      </c>
      <c r="D929" s="11" t="s">
        <v>78</v>
      </c>
      <c r="E929" s="1" t="n">
        <v>2014</v>
      </c>
      <c r="F929" s="5" t="n">
        <v>68</v>
      </c>
      <c r="G929" s="1" t="n">
        <v>3</v>
      </c>
      <c r="H929" s="5" t="n">
        <f aca="false">G929*F929</f>
        <v>204</v>
      </c>
    </row>
    <row r="930" customFormat="false" ht="14.25" hidden="false" customHeight="false" outlineLevel="2" collapsed="false">
      <c r="A930" s="1" t="n">
        <v>70</v>
      </c>
      <c r="B930" s="2" t="n">
        <v>9787504475244</v>
      </c>
      <c r="C930" s="10" t="s">
        <v>1102</v>
      </c>
      <c r="D930" s="11" t="s">
        <v>1012</v>
      </c>
      <c r="E930" s="1" t="n">
        <v>2014</v>
      </c>
      <c r="F930" s="5" t="n">
        <v>39.8</v>
      </c>
      <c r="G930" s="1" t="n">
        <v>3</v>
      </c>
      <c r="H930" s="5" t="n">
        <f aca="false">G930*F930</f>
        <v>119.4</v>
      </c>
    </row>
    <row r="931" customFormat="false" ht="14.25" hidden="false" customHeight="false" outlineLevel="2" collapsed="false">
      <c r="A931" s="1" t="n">
        <v>70</v>
      </c>
      <c r="B931" s="2" t="n">
        <v>9787510825903</v>
      </c>
      <c r="C931" s="10" t="s">
        <v>1103</v>
      </c>
      <c r="D931" s="11" t="s">
        <v>105</v>
      </c>
      <c r="E931" s="1" t="n">
        <v>2014</v>
      </c>
      <c r="F931" s="5" t="n">
        <v>32</v>
      </c>
      <c r="G931" s="1" t="n">
        <v>3</v>
      </c>
      <c r="H931" s="5" t="n">
        <f aca="false">G931*F931</f>
        <v>96</v>
      </c>
    </row>
    <row r="932" customFormat="false" ht="14.25" hidden="false" customHeight="false" outlineLevel="2" collapsed="false">
      <c r="A932" s="1" t="n">
        <v>70</v>
      </c>
      <c r="B932" s="2" t="n">
        <v>9787510826535</v>
      </c>
      <c r="C932" s="10" t="s">
        <v>1104</v>
      </c>
      <c r="D932" s="11" t="s">
        <v>105</v>
      </c>
      <c r="E932" s="1" t="n">
        <v>2014</v>
      </c>
      <c r="F932" s="5" t="n">
        <v>29.8</v>
      </c>
      <c r="G932" s="1" t="n">
        <v>3</v>
      </c>
      <c r="H932" s="5" t="n">
        <f aca="false">G932*F932</f>
        <v>89.4</v>
      </c>
    </row>
    <row r="933" customFormat="false" ht="14.25" hidden="false" customHeight="false" outlineLevel="2" collapsed="false">
      <c r="A933" s="1" t="n">
        <v>70</v>
      </c>
      <c r="B933" s="2" t="n">
        <v>9787513708852</v>
      </c>
      <c r="C933" s="10" t="s">
        <v>1105</v>
      </c>
      <c r="D933" s="11" t="s">
        <v>1106</v>
      </c>
      <c r="E933" s="1" t="n">
        <v>2014</v>
      </c>
      <c r="F933" s="5" t="n">
        <v>36</v>
      </c>
      <c r="G933" s="1" t="n">
        <v>3</v>
      </c>
      <c r="H933" s="5" t="n">
        <f aca="false">G933*F933</f>
        <v>108</v>
      </c>
    </row>
    <row r="934" customFormat="false" ht="14.25" hidden="false" customHeight="false" outlineLevel="2" collapsed="false">
      <c r="A934" s="1" t="n">
        <v>70</v>
      </c>
      <c r="B934" s="2" t="n">
        <v>9787535474667</v>
      </c>
      <c r="C934" s="10" t="s">
        <v>1107</v>
      </c>
      <c r="D934" s="11" t="s">
        <v>100</v>
      </c>
      <c r="E934" s="1" t="n">
        <v>2014</v>
      </c>
      <c r="F934" s="5" t="n">
        <v>39.8</v>
      </c>
      <c r="G934" s="1" t="n">
        <v>3</v>
      </c>
      <c r="H934" s="5" t="n">
        <f aca="false">G934*F934</f>
        <v>119.4</v>
      </c>
    </row>
    <row r="935" customFormat="false" ht="14.25" hidden="false" customHeight="false" outlineLevel="2" collapsed="false">
      <c r="A935" s="1" t="n">
        <v>70</v>
      </c>
      <c r="B935" s="2" t="n">
        <v>9787506074001</v>
      </c>
      <c r="C935" s="10" t="s">
        <v>1108</v>
      </c>
      <c r="D935" s="11" t="s">
        <v>728</v>
      </c>
      <c r="E935" s="1" t="n">
        <v>2014</v>
      </c>
      <c r="F935" s="5" t="n">
        <v>29</v>
      </c>
      <c r="G935" s="1" t="n">
        <v>3</v>
      </c>
      <c r="H935" s="5" t="n">
        <f aca="false">G935*F935</f>
        <v>87</v>
      </c>
    </row>
    <row r="936" customFormat="false" ht="14.25" hidden="false" customHeight="false" outlineLevel="2" collapsed="false">
      <c r="A936" s="1" t="n">
        <v>70</v>
      </c>
      <c r="B936" s="2" t="n">
        <v>9787540469115</v>
      </c>
      <c r="C936" s="10" t="s">
        <v>1109</v>
      </c>
      <c r="D936" s="11" t="s">
        <v>219</v>
      </c>
      <c r="E936" s="1" t="n">
        <v>2014</v>
      </c>
      <c r="F936" s="5" t="n">
        <v>29</v>
      </c>
      <c r="G936" s="1" t="n">
        <v>3</v>
      </c>
      <c r="H936" s="5" t="n">
        <f aca="false">G936*F936</f>
        <v>87</v>
      </c>
    </row>
    <row r="937" customFormat="false" ht="14.25" hidden="false" customHeight="false" outlineLevel="2" collapsed="false">
      <c r="A937" s="1" t="n">
        <v>70</v>
      </c>
      <c r="B937" s="2" t="n">
        <v>9787115365842</v>
      </c>
      <c r="C937" s="10" t="s">
        <v>1110</v>
      </c>
      <c r="D937" s="11" t="s">
        <v>421</v>
      </c>
      <c r="E937" s="1" t="n">
        <v>2014</v>
      </c>
      <c r="F937" s="5" t="n">
        <v>16</v>
      </c>
      <c r="G937" s="1" t="n">
        <v>3</v>
      </c>
      <c r="H937" s="5" t="n">
        <f aca="false">G937*F937</f>
        <v>48</v>
      </c>
    </row>
    <row r="938" customFormat="false" ht="14.25" hidden="false" customHeight="false" outlineLevel="2" collapsed="false">
      <c r="A938" s="1" t="n">
        <v>70</v>
      </c>
      <c r="B938" s="2" t="n">
        <v>9787020101009</v>
      </c>
      <c r="C938" s="10" t="s">
        <v>1111</v>
      </c>
      <c r="D938" s="11" t="s">
        <v>49</v>
      </c>
      <c r="E938" s="1" t="n">
        <v>2014</v>
      </c>
      <c r="F938" s="5" t="n">
        <v>35</v>
      </c>
      <c r="G938" s="1" t="n">
        <v>3</v>
      </c>
      <c r="H938" s="5" t="n">
        <f aca="false">G938*F938</f>
        <v>105</v>
      </c>
    </row>
    <row r="939" customFormat="false" ht="14.25" hidden="false" customHeight="false" outlineLevel="1" collapsed="false">
      <c r="A939" s="9" t="s">
        <v>1112</v>
      </c>
      <c r="G939" s="1" t="n">
        <f aca="false">SUBTOTAL(9,G926:G938)</f>
        <v>39</v>
      </c>
      <c r="H939" s="5" t="n">
        <f aca="false">SUBTOTAL(9,H926:H938)</f>
        <v>1425</v>
      </c>
    </row>
    <row r="940" customFormat="false" ht="14.25" hidden="false" customHeight="false" outlineLevel="2" collapsed="false">
      <c r="A940" s="1" t="n">
        <v>71</v>
      </c>
      <c r="B940" s="2" t="n">
        <v>9787020102143</v>
      </c>
      <c r="C940" s="10" t="s">
        <v>1113</v>
      </c>
      <c r="D940" s="11" t="s">
        <v>49</v>
      </c>
      <c r="E940" s="1" t="n">
        <v>2014</v>
      </c>
      <c r="F940" s="5" t="n">
        <v>36</v>
      </c>
      <c r="G940" s="1" t="n">
        <v>3</v>
      </c>
      <c r="H940" s="5" t="n">
        <f aca="false">G940*F940</f>
        <v>108</v>
      </c>
    </row>
    <row r="941" customFormat="false" ht="14.25" hidden="false" customHeight="false" outlineLevel="2" collapsed="false">
      <c r="A941" s="1" t="n">
        <v>71</v>
      </c>
      <c r="B941" s="2" t="n">
        <v>9787802326644</v>
      </c>
      <c r="C941" s="10" t="s">
        <v>1114</v>
      </c>
      <c r="D941" s="11" t="s">
        <v>474</v>
      </c>
      <c r="E941" s="1" t="n">
        <v>2014</v>
      </c>
      <c r="F941" s="5" t="n">
        <v>29.8</v>
      </c>
      <c r="G941" s="1" t="n">
        <v>3</v>
      </c>
      <c r="H941" s="5" t="n">
        <f aca="false">G941*F941</f>
        <v>89.4</v>
      </c>
    </row>
    <row r="942" customFormat="false" ht="14.25" hidden="false" customHeight="false" outlineLevel="2" collapsed="false">
      <c r="A942" s="1" t="n">
        <v>71</v>
      </c>
      <c r="B942" s="2" t="n">
        <v>9787547711828</v>
      </c>
      <c r="C942" s="10" t="s">
        <v>1115</v>
      </c>
      <c r="D942" s="11" t="s">
        <v>1072</v>
      </c>
      <c r="E942" s="1" t="n">
        <v>2014</v>
      </c>
      <c r="F942" s="5" t="n">
        <v>29.8</v>
      </c>
      <c r="G942" s="1" t="n">
        <v>3</v>
      </c>
      <c r="H942" s="5" t="n">
        <f aca="false">G942*F942</f>
        <v>89.4</v>
      </c>
    </row>
    <row r="943" customFormat="false" ht="14.25" hidden="false" customHeight="false" outlineLevel="2" collapsed="false">
      <c r="A943" s="1" t="n">
        <v>71</v>
      </c>
      <c r="B943" s="2" t="n">
        <v>9787553457956</v>
      </c>
      <c r="C943" s="10" t="s">
        <v>1116</v>
      </c>
      <c r="D943" s="11" t="s">
        <v>76</v>
      </c>
      <c r="E943" s="1" t="n">
        <v>2014</v>
      </c>
      <c r="F943" s="5" t="n">
        <v>32.8</v>
      </c>
      <c r="G943" s="1" t="n">
        <v>3</v>
      </c>
      <c r="H943" s="5" t="n">
        <f aca="false">G943*F943</f>
        <v>98.4</v>
      </c>
    </row>
    <row r="944" customFormat="false" ht="14.25" hidden="false" customHeight="false" outlineLevel="2" collapsed="false">
      <c r="A944" s="1" t="n">
        <v>71</v>
      </c>
      <c r="B944" s="2" t="n">
        <v>9787550224315</v>
      </c>
      <c r="C944" s="10" t="s">
        <v>220</v>
      </c>
      <c r="D944" s="11" t="s">
        <v>452</v>
      </c>
      <c r="E944" s="1" t="n">
        <v>2014</v>
      </c>
      <c r="F944" s="5" t="n">
        <v>25</v>
      </c>
      <c r="G944" s="1" t="n">
        <v>3</v>
      </c>
      <c r="H944" s="5" t="n">
        <f aca="false">G944*F944</f>
        <v>75</v>
      </c>
    </row>
    <row r="945" customFormat="false" ht="14.25" hidden="false" customHeight="false" outlineLevel="2" collapsed="false">
      <c r="A945" s="1" t="n">
        <v>71</v>
      </c>
      <c r="B945" s="2" t="n">
        <v>9787518005369</v>
      </c>
      <c r="C945" s="10" t="s">
        <v>1117</v>
      </c>
      <c r="D945" s="11" t="s">
        <v>185</v>
      </c>
      <c r="E945" s="1" t="n">
        <v>2014</v>
      </c>
      <c r="F945" s="5" t="n">
        <v>29.8</v>
      </c>
      <c r="G945" s="1" t="n">
        <v>3</v>
      </c>
      <c r="H945" s="5" t="n">
        <f aca="false">G945*F945</f>
        <v>89.4</v>
      </c>
    </row>
    <row r="946" customFormat="false" ht="14.25" hidden="false" customHeight="false" outlineLevel="2" collapsed="false">
      <c r="A946" s="1" t="n">
        <v>71</v>
      </c>
      <c r="B946" s="2" t="n">
        <v>9787540461843</v>
      </c>
      <c r="C946" s="10" t="s">
        <v>1118</v>
      </c>
      <c r="D946" s="11" t="s">
        <v>219</v>
      </c>
      <c r="E946" s="1" t="n">
        <v>2013</v>
      </c>
      <c r="F946" s="5" t="n">
        <v>32</v>
      </c>
      <c r="G946" s="1" t="n">
        <v>3</v>
      </c>
      <c r="H946" s="5" t="n">
        <f aca="false">G946*F946</f>
        <v>96</v>
      </c>
    </row>
    <row r="947" customFormat="false" ht="14.25" hidden="false" customHeight="false" outlineLevel="2" collapsed="false">
      <c r="A947" s="1" t="n">
        <v>71</v>
      </c>
      <c r="B947" s="2" t="n">
        <v>9787511016904</v>
      </c>
      <c r="C947" s="10" t="s">
        <v>1119</v>
      </c>
      <c r="D947" s="11" t="s">
        <v>11</v>
      </c>
      <c r="E947" s="1" t="n">
        <v>2014</v>
      </c>
      <c r="F947" s="5" t="n">
        <v>22.8</v>
      </c>
      <c r="G947" s="1" t="n">
        <v>3</v>
      </c>
      <c r="H947" s="5" t="n">
        <f aca="false">G947*F947</f>
        <v>68.4</v>
      </c>
    </row>
    <row r="948" customFormat="false" ht="14.25" hidden="false" customHeight="false" outlineLevel="2" collapsed="false">
      <c r="A948" s="1" t="n">
        <v>71</v>
      </c>
      <c r="B948" s="2" t="n">
        <v>9787547032015</v>
      </c>
      <c r="C948" s="10" t="s">
        <v>1120</v>
      </c>
      <c r="D948" s="11" t="s">
        <v>300</v>
      </c>
      <c r="E948" s="1" t="n">
        <v>2014.8</v>
      </c>
      <c r="F948" s="5" t="n">
        <v>16.8</v>
      </c>
      <c r="G948" s="1" t="n">
        <v>3</v>
      </c>
      <c r="H948" s="5" t="n">
        <f aca="false">G948*F948</f>
        <v>50.4</v>
      </c>
    </row>
    <row r="949" customFormat="false" ht="14.25" hidden="false" customHeight="false" outlineLevel="2" collapsed="false">
      <c r="A949" s="1" t="n">
        <v>71</v>
      </c>
      <c r="B949" s="2" t="n">
        <v>9787547031810</v>
      </c>
      <c r="C949" s="10" t="s">
        <v>1121</v>
      </c>
      <c r="D949" s="11" t="s">
        <v>300</v>
      </c>
      <c r="E949" s="1" t="n">
        <v>2014.8</v>
      </c>
      <c r="F949" s="5" t="n">
        <v>24.8</v>
      </c>
      <c r="G949" s="1" t="n">
        <v>3</v>
      </c>
      <c r="H949" s="5" t="n">
        <f aca="false">G949*F949</f>
        <v>74.4</v>
      </c>
    </row>
    <row r="950" customFormat="false" ht="14.25" hidden="false" customHeight="false" outlineLevel="2" collapsed="false">
      <c r="A950" s="1" t="n">
        <v>71</v>
      </c>
      <c r="B950" s="2" t="n">
        <v>9787533940201</v>
      </c>
      <c r="C950" s="10" t="s">
        <v>1122</v>
      </c>
      <c r="D950" s="11" t="s">
        <v>361</v>
      </c>
      <c r="E950" s="1" t="n">
        <v>2014</v>
      </c>
      <c r="F950" s="5" t="n">
        <v>26</v>
      </c>
      <c r="G950" s="1" t="n">
        <v>3</v>
      </c>
      <c r="H950" s="5" t="n">
        <f aca="false">G950*F950</f>
        <v>78</v>
      </c>
    </row>
    <row r="951" customFormat="false" ht="14.25" hidden="false" customHeight="false" outlineLevel="2" collapsed="false">
      <c r="A951" s="1" t="n">
        <v>71</v>
      </c>
      <c r="B951" s="2" t="n">
        <v>9787560999166</v>
      </c>
      <c r="C951" s="10" t="s">
        <v>1123</v>
      </c>
      <c r="D951" s="11" t="s">
        <v>350</v>
      </c>
      <c r="E951" s="1" t="n">
        <v>2014</v>
      </c>
      <c r="F951" s="5" t="n">
        <v>26</v>
      </c>
      <c r="G951" s="1" t="n">
        <v>3</v>
      </c>
      <c r="H951" s="5" t="n">
        <f aca="false">G951*F951</f>
        <v>78</v>
      </c>
    </row>
    <row r="952" customFormat="false" ht="14.25" hidden="false" customHeight="false" outlineLevel="2" collapsed="false">
      <c r="A952" s="1" t="n">
        <v>71</v>
      </c>
      <c r="B952" s="2" t="n">
        <v>9787020089215</v>
      </c>
      <c r="C952" s="10" t="s">
        <v>1124</v>
      </c>
      <c r="D952" s="11" t="s">
        <v>49</v>
      </c>
      <c r="E952" s="1" t="n">
        <v>2014</v>
      </c>
      <c r="F952" s="5" t="n">
        <v>98</v>
      </c>
      <c r="G952" s="1" t="n">
        <v>3</v>
      </c>
      <c r="H952" s="5" t="n">
        <f aca="false">G952*F952</f>
        <v>294</v>
      </c>
    </row>
    <row r="953" customFormat="false" ht="14.25" hidden="false" customHeight="false" outlineLevel="2" collapsed="false">
      <c r="A953" s="1" t="n">
        <v>71</v>
      </c>
      <c r="B953" s="2" t="n">
        <v>9787020089758</v>
      </c>
      <c r="C953" s="10" t="s">
        <v>1125</v>
      </c>
      <c r="D953" s="11" t="s">
        <v>49</v>
      </c>
      <c r="E953" s="1" t="n">
        <v>2014</v>
      </c>
      <c r="F953" s="5" t="n">
        <v>65</v>
      </c>
      <c r="G953" s="1" t="n">
        <v>3</v>
      </c>
      <c r="H953" s="5" t="n">
        <f aca="false">G953*F953</f>
        <v>195</v>
      </c>
    </row>
    <row r="954" customFormat="false" ht="14.25" hidden="false" customHeight="false" outlineLevel="1" collapsed="false">
      <c r="A954" s="9" t="s">
        <v>1126</v>
      </c>
      <c r="G954" s="1" t="n">
        <f aca="false">SUBTOTAL(9,G940:G953)</f>
        <v>42</v>
      </c>
      <c r="H954" s="5" t="n">
        <f aca="false">SUBTOTAL(9,H940:H953)</f>
        <v>1483.8</v>
      </c>
    </row>
    <row r="955" customFormat="false" ht="28.5" hidden="false" customHeight="false" outlineLevel="2" collapsed="false">
      <c r="A955" s="1" t="n">
        <v>72</v>
      </c>
      <c r="B955" s="2" t="n">
        <v>9787514319057</v>
      </c>
      <c r="C955" s="10" t="s">
        <v>1127</v>
      </c>
      <c r="D955" s="11" t="s">
        <v>17</v>
      </c>
      <c r="E955" s="1" t="n">
        <v>2014</v>
      </c>
      <c r="F955" s="5" t="n">
        <v>29</v>
      </c>
      <c r="G955" s="1" t="n">
        <v>3</v>
      </c>
      <c r="H955" s="5" t="n">
        <f aca="false">G955*F955</f>
        <v>87</v>
      </c>
    </row>
    <row r="956" customFormat="false" ht="14.25" hidden="false" customHeight="false" outlineLevel="2" collapsed="false">
      <c r="A956" s="1" t="n">
        <v>72</v>
      </c>
      <c r="B956" s="2" t="n">
        <v>9787510449598</v>
      </c>
      <c r="C956" s="10" t="s">
        <v>1128</v>
      </c>
      <c r="D956" s="11" t="s">
        <v>394</v>
      </c>
      <c r="E956" s="1" t="n">
        <v>2014</v>
      </c>
      <c r="F956" s="5" t="n">
        <v>28</v>
      </c>
      <c r="G956" s="1" t="n">
        <v>3</v>
      </c>
      <c r="H956" s="5" t="n">
        <f aca="false">G956*F956</f>
        <v>84</v>
      </c>
    </row>
    <row r="957" customFormat="false" ht="14.25" hidden="false" customHeight="false" outlineLevel="2" collapsed="false">
      <c r="A957" s="1" t="n">
        <v>72</v>
      </c>
      <c r="B957" s="2" t="n">
        <v>9787101103137</v>
      </c>
      <c r="C957" s="10" t="s">
        <v>1129</v>
      </c>
      <c r="D957" s="11" t="s">
        <v>260</v>
      </c>
      <c r="E957" s="1" t="n">
        <v>2014</v>
      </c>
      <c r="F957" s="5" t="n">
        <v>58</v>
      </c>
      <c r="G957" s="1" t="n">
        <v>3</v>
      </c>
      <c r="H957" s="5" t="n">
        <f aca="false">G957*F957</f>
        <v>174</v>
      </c>
    </row>
    <row r="958" customFormat="false" ht="14.25" hidden="false" customHeight="false" outlineLevel="2" collapsed="false">
      <c r="A958" s="1" t="n">
        <v>72</v>
      </c>
      <c r="B958" s="2" t="n">
        <v>9787539977706</v>
      </c>
      <c r="C958" s="10" t="s">
        <v>1130</v>
      </c>
      <c r="D958" s="11" t="s">
        <v>314</v>
      </c>
      <c r="E958" s="1" t="n">
        <v>2014</v>
      </c>
      <c r="F958" s="5" t="n">
        <v>30</v>
      </c>
      <c r="G958" s="1" t="n">
        <v>3</v>
      </c>
      <c r="H958" s="5" t="n">
        <f aca="false">G958*F958</f>
        <v>90</v>
      </c>
    </row>
    <row r="959" customFormat="false" ht="14.25" hidden="false" customHeight="false" outlineLevel="2" collapsed="false">
      <c r="A959" s="1" t="n">
        <v>72</v>
      </c>
      <c r="B959" s="2" t="n">
        <v>9787020102945</v>
      </c>
      <c r="C959" s="10" t="s">
        <v>1131</v>
      </c>
      <c r="D959" s="11" t="s">
        <v>49</v>
      </c>
      <c r="E959" s="1" t="n">
        <v>2014</v>
      </c>
      <c r="F959" s="5" t="n">
        <v>35</v>
      </c>
      <c r="G959" s="1" t="n">
        <v>3</v>
      </c>
      <c r="H959" s="5" t="n">
        <f aca="false">G959*F959</f>
        <v>105</v>
      </c>
    </row>
    <row r="960" customFormat="false" ht="14.25" hidden="false" customHeight="false" outlineLevel="2" collapsed="false">
      <c r="A960" s="1" t="n">
        <v>72</v>
      </c>
      <c r="B960" s="2" t="n">
        <v>9787020100408</v>
      </c>
      <c r="C960" s="10" t="s">
        <v>1132</v>
      </c>
      <c r="D960" s="11" t="s">
        <v>49</v>
      </c>
      <c r="E960" s="1" t="n">
        <v>2014</v>
      </c>
      <c r="F960" s="5" t="n">
        <v>29</v>
      </c>
      <c r="G960" s="1" t="n">
        <v>3</v>
      </c>
      <c r="H960" s="5" t="n">
        <f aca="false">G960*F960</f>
        <v>87</v>
      </c>
    </row>
    <row r="961" customFormat="false" ht="14.25" hidden="false" customHeight="false" outlineLevel="2" collapsed="false">
      <c r="A961" s="1" t="n">
        <v>72</v>
      </c>
      <c r="B961" s="2" t="n">
        <v>9787020103607</v>
      </c>
      <c r="C961" s="10" t="s">
        <v>1133</v>
      </c>
      <c r="D961" s="11" t="s">
        <v>49</v>
      </c>
      <c r="E961" s="1" t="n">
        <v>2014</v>
      </c>
      <c r="F961" s="5" t="n">
        <v>25</v>
      </c>
      <c r="G961" s="1" t="n">
        <v>3</v>
      </c>
      <c r="H961" s="5" t="n">
        <f aca="false">G961*F961</f>
        <v>75</v>
      </c>
    </row>
    <row r="962" customFormat="false" ht="14.25" hidden="false" customHeight="false" outlineLevel="2" collapsed="false">
      <c r="A962" s="1" t="n">
        <v>72</v>
      </c>
      <c r="B962" s="2" t="n">
        <v>9787020104949</v>
      </c>
      <c r="C962" s="10" t="s">
        <v>1134</v>
      </c>
      <c r="D962" s="11" t="s">
        <v>49</v>
      </c>
      <c r="E962" s="1" t="n">
        <v>2014</v>
      </c>
      <c r="F962" s="5" t="n">
        <v>26</v>
      </c>
      <c r="G962" s="1" t="n">
        <v>3</v>
      </c>
      <c r="H962" s="5" t="n">
        <f aca="false">G962*F962</f>
        <v>78</v>
      </c>
    </row>
    <row r="963" customFormat="false" ht="14.25" hidden="false" customHeight="false" outlineLevel="2" collapsed="false">
      <c r="A963" s="1" t="n">
        <v>72</v>
      </c>
      <c r="B963" s="2" t="n">
        <v>9787506371049</v>
      </c>
      <c r="C963" s="10" t="s">
        <v>1135</v>
      </c>
      <c r="D963" s="11" t="s">
        <v>88</v>
      </c>
      <c r="E963" s="1" t="n">
        <v>2014</v>
      </c>
      <c r="F963" s="5" t="n">
        <v>29</v>
      </c>
      <c r="G963" s="1" t="n">
        <v>3</v>
      </c>
      <c r="H963" s="5" t="n">
        <f aca="false">G963*F963</f>
        <v>87</v>
      </c>
    </row>
    <row r="964" customFormat="false" ht="14.25" hidden="false" customHeight="false" outlineLevel="2" collapsed="false">
      <c r="A964" s="1" t="n">
        <v>72</v>
      </c>
      <c r="B964" s="2" t="n">
        <v>9787020103218</v>
      </c>
      <c r="C964" s="10" t="s">
        <v>1136</v>
      </c>
      <c r="D964" s="11" t="s">
        <v>49</v>
      </c>
      <c r="E964" s="1" t="n">
        <v>2014</v>
      </c>
      <c r="F964" s="5" t="n">
        <v>27</v>
      </c>
      <c r="G964" s="1" t="n">
        <v>3</v>
      </c>
      <c r="H964" s="5" t="n">
        <f aca="false">G964*F964</f>
        <v>81</v>
      </c>
    </row>
    <row r="965" customFormat="false" ht="14.25" hidden="false" customHeight="false" outlineLevel="2" collapsed="false">
      <c r="A965" s="1" t="n">
        <v>72</v>
      </c>
      <c r="B965" s="2" t="n">
        <v>9787020102556</v>
      </c>
      <c r="C965" s="10" t="s">
        <v>1137</v>
      </c>
      <c r="D965" s="11" t="s">
        <v>49</v>
      </c>
      <c r="E965" s="1" t="n">
        <v>2014</v>
      </c>
      <c r="F965" s="5" t="n">
        <v>30</v>
      </c>
      <c r="G965" s="1" t="n">
        <v>3</v>
      </c>
      <c r="H965" s="5" t="n">
        <f aca="false">G965*F965</f>
        <v>90</v>
      </c>
    </row>
    <row r="966" customFormat="false" ht="14.25" hidden="false" customHeight="false" outlineLevel="2" collapsed="false">
      <c r="A966" s="1" t="n">
        <v>72</v>
      </c>
      <c r="B966" s="2" t="n">
        <v>9787506371049</v>
      </c>
      <c r="C966" s="10" t="s">
        <v>1138</v>
      </c>
      <c r="D966" s="11" t="s">
        <v>88</v>
      </c>
      <c r="E966" s="1" t="n">
        <v>2014</v>
      </c>
      <c r="F966" s="5" t="n">
        <v>29</v>
      </c>
      <c r="G966" s="1" t="n">
        <v>3</v>
      </c>
      <c r="H966" s="5" t="n">
        <f aca="false">G966*F966</f>
        <v>87</v>
      </c>
    </row>
    <row r="967" customFormat="false" ht="14.25" hidden="false" customHeight="false" outlineLevel="2" collapsed="false">
      <c r="A967" s="1" t="n">
        <v>72</v>
      </c>
      <c r="B967" s="2" t="n">
        <v>9787540768805</v>
      </c>
      <c r="C967" s="10" t="s">
        <v>1139</v>
      </c>
      <c r="D967" s="11" t="s">
        <v>19</v>
      </c>
      <c r="E967" s="1" t="n">
        <v>2013</v>
      </c>
      <c r="F967" s="5" t="n">
        <v>25</v>
      </c>
      <c r="G967" s="1" t="n">
        <v>3</v>
      </c>
      <c r="H967" s="5" t="n">
        <f aca="false">G967*F967</f>
        <v>75</v>
      </c>
    </row>
    <row r="968" customFormat="false" ht="14.25" hidden="false" customHeight="false" outlineLevel="2" collapsed="false">
      <c r="A968" s="1" t="n">
        <v>72</v>
      </c>
      <c r="B968" s="2" t="n">
        <v>9787544746922</v>
      </c>
      <c r="C968" s="10" t="s">
        <v>1140</v>
      </c>
      <c r="D968" s="11" t="s">
        <v>55</v>
      </c>
      <c r="E968" s="1" t="n">
        <v>2014</v>
      </c>
      <c r="F968" s="5" t="n">
        <v>32</v>
      </c>
      <c r="G968" s="1" t="n">
        <v>3</v>
      </c>
      <c r="H968" s="5" t="n">
        <f aca="false">G968*F968</f>
        <v>96</v>
      </c>
    </row>
    <row r="969" customFormat="false" ht="14.25" hidden="false" customHeight="false" outlineLevel="1" collapsed="false">
      <c r="A969" s="9" t="s">
        <v>1141</v>
      </c>
      <c r="G969" s="1" t="n">
        <f aca="false">SUBTOTAL(9,G955:G968)</f>
        <v>42</v>
      </c>
      <c r="H969" s="5" t="n">
        <f aca="false">SUBTOTAL(9,H955:H968)</f>
        <v>1296</v>
      </c>
    </row>
    <row r="970" customFormat="false" ht="14.25" hidden="false" customHeight="false" outlineLevel="2" collapsed="false">
      <c r="A970" s="1" t="n">
        <v>73</v>
      </c>
      <c r="B970" s="2" t="n">
        <v>9787531732808</v>
      </c>
      <c r="C970" s="10" t="s">
        <v>1142</v>
      </c>
      <c r="D970" s="11" t="s">
        <v>277</v>
      </c>
      <c r="E970" s="1" t="n">
        <v>2014</v>
      </c>
      <c r="F970" s="5" t="n">
        <v>19.8</v>
      </c>
      <c r="G970" s="1" t="n">
        <v>3</v>
      </c>
      <c r="H970" s="5" t="n">
        <f aca="false">G970*F970</f>
        <v>59.4</v>
      </c>
    </row>
    <row r="971" customFormat="false" ht="14.25" hidden="false" customHeight="false" outlineLevel="2" collapsed="false">
      <c r="A971" s="1" t="n">
        <v>73</v>
      </c>
      <c r="B971" s="2" t="n">
        <v>9787802391949</v>
      </c>
      <c r="C971" s="10" t="s">
        <v>1143</v>
      </c>
      <c r="D971" s="11" t="s">
        <v>1144</v>
      </c>
      <c r="E971" s="1" t="n">
        <v>2014</v>
      </c>
      <c r="F971" s="5" t="n">
        <v>60</v>
      </c>
      <c r="G971" s="1" t="n">
        <v>3</v>
      </c>
      <c r="H971" s="5" t="n">
        <f aca="false">G971*F971</f>
        <v>180</v>
      </c>
    </row>
    <row r="972" customFormat="false" ht="14.25" hidden="false" customHeight="false" outlineLevel="2" collapsed="false">
      <c r="A972" s="1" t="n">
        <v>73</v>
      </c>
      <c r="B972" s="2" t="n">
        <v>9787802391949</v>
      </c>
      <c r="C972" s="10" t="s">
        <v>1145</v>
      </c>
      <c r="D972" s="11" t="s">
        <v>1144</v>
      </c>
      <c r="E972" s="1" t="n">
        <v>2014</v>
      </c>
      <c r="F972" s="5" t="n">
        <v>60</v>
      </c>
      <c r="G972" s="1" t="n">
        <v>3</v>
      </c>
      <c r="H972" s="5" t="n">
        <f aca="false">G972*F972</f>
        <v>180</v>
      </c>
    </row>
    <row r="973" customFormat="false" ht="14.25" hidden="false" customHeight="false" outlineLevel="2" collapsed="false">
      <c r="A973" s="1" t="n">
        <v>73</v>
      </c>
      <c r="B973" s="2" t="n">
        <v>9787550237681</v>
      </c>
      <c r="C973" s="10" t="s">
        <v>1146</v>
      </c>
      <c r="D973" s="11" t="s">
        <v>452</v>
      </c>
      <c r="E973" s="1" t="n">
        <v>2014</v>
      </c>
      <c r="F973" s="5" t="n">
        <v>18</v>
      </c>
      <c r="G973" s="1" t="n">
        <v>3</v>
      </c>
      <c r="H973" s="5" t="n">
        <f aca="false">G973*F973</f>
        <v>54</v>
      </c>
    </row>
    <row r="974" customFormat="false" ht="14.25" hidden="false" customHeight="false" outlineLevel="2" collapsed="false">
      <c r="A974" s="1" t="n">
        <v>73</v>
      </c>
      <c r="B974" s="2" t="n">
        <v>9787802499225</v>
      </c>
      <c r="C974" s="10" t="s">
        <v>1147</v>
      </c>
      <c r="D974" s="11" t="s">
        <v>506</v>
      </c>
      <c r="E974" s="1" t="n">
        <v>2014</v>
      </c>
      <c r="F974" s="5" t="n">
        <v>29.8</v>
      </c>
      <c r="G974" s="1" t="n">
        <v>3</v>
      </c>
      <c r="H974" s="5" t="n">
        <f aca="false">G974*F974</f>
        <v>89.4</v>
      </c>
    </row>
    <row r="975" customFormat="false" ht="14.25" hidden="false" customHeight="false" outlineLevel="2" collapsed="false">
      <c r="A975" s="1" t="n">
        <v>73</v>
      </c>
      <c r="B975" s="2" t="n">
        <v>9787553443812</v>
      </c>
      <c r="C975" s="10" t="s">
        <v>1148</v>
      </c>
      <c r="D975" s="11" t="s">
        <v>76</v>
      </c>
      <c r="E975" s="1" t="n">
        <v>2014</v>
      </c>
      <c r="F975" s="5" t="n">
        <v>32</v>
      </c>
      <c r="G975" s="1" t="n">
        <v>3</v>
      </c>
      <c r="H975" s="5" t="n">
        <f aca="false">G975*F975</f>
        <v>96</v>
      </c>
    </row>
    <row r="976" customFormat="false" ht="14.25" hidden="false" customHeight="false" outlineLevel="2" collapsed="false">
      <c r="A976" s="1" t="n">
        <v>73</v>
      </c>
      <c r="B976" s="2" t="n">
        <v>9787553421322</v>
      </c>
      <c r="C976" s="10" t="s">
        <v>1149</v>
      </c>
      <c r="D976" s="11" t="s">
        <v>76</v>
      </c>
      <c r="E976" s="1" t="n">
        <v>2014</v>
      </c>
      <c r="F976" s="5" t="n">
        <v>32</v>
      </c>
      <c r="G976" s="1" t="n">
        <v>3</v>
      </c>
      <c r="H976" s="5" t="n">
        <f aca="false">G976*F976</f>
        <v>96</v>
      </c>
    </row>
    <row r="977" customFormat="false" ht="14.25" hidden="false" customHeight="false" outlineLevel="2" collapsed="false">
      <c r="A977" s="1" t="n">
        <v>73</v>
      </c>
      <c r="B977" s="2" t="n">
        <v>9787517104735</v>
      </c>
      <c r="C977" s="10" t="s">
        <v>1150</v>
      </c>
      <c r="D977" s="11" t="s">
        <v>839</v>
      </c>
      <c r="E977" s="1" t="n">
        <v>2014</v>
      </c>
      <c r="F977" s="5" t="n">
        <v>32</v>
      </c>
      <c r="G977" s="1" t="n">
        <v>3</v>
      </c>
      <c r="H977" s="5" t="n">
        <f aca="false">G977*F977</f>
        <v>96</v>
      </c>
    </row>
    <row r="978" customFormat="false" ht="14.25" hidden="false" customHeight="false" outlineLevel="2" collapsed="false">
      <c r="A978" s="1" t="n">
        <v>73</v>
      </c>
      <c r="B978" s="2" t="n">
        <v>9787506372435</v>
      </c>
      <c r="C978" s="10" t="s">
        <v>1151</v>
      </c>
      <c r="D978" s="11" t="s">
        <v>88</v>
      </c>
      <c r="E978" s="1" t="n">
        <v>2014</v>
      </c>
      <c r="F978" s="5" t="n">
        <v>39.3</v>
      </c>
      <c r="G978" s="1" t="n">
        <v>3</v>
      </c>
      <c r="H978" s="5" t="n">
        <f aca="false">G978*F978</f>
        <v>117.9</v>
      </c>
    </row>
    <row r="979" customFormat="false" ht="14.25" hidden="false" customHeight="false" outlineLevel="2" collapsed="false">
      <c r="A979" s="1" t="n">
        <v>73</v>
      </c>
      <c r="B979" s="2" t="n">
        <v>9787506372435</v>
      </c>
      <c r="C979" s="10" t="s">
        <v>1152</v>
      </c>
      <c r="D979" s="11" t="s">
        <v>88</v>
      </c>
      <c r="E979" s="1" t="n">
        <v>2014</v>
      </c>
      <c r="F979" s="5" t="n">
        <v>39.3</v>
      </c>
      <c r="G979" s="1" t="n">
        <v>3</v>
      </c>
      <c r="H979" s="5" t="n">
        <f aca="false">G979*F979</f>
        <v>117.9</v>
      </c>
    </row>
    <row r="980" customFormat="false" ht="14.25" hidden="false" customHeight="false" outlineLevel="2" collapsed="false">
      <c r="A980" s="1" t="n">
        <v>73</v>
      </c>
      <c r="B980" s="2" t="n">
        <v>9787506372435</v>
      </c>
      <c r="C980" s="10" t="s">
        <v>1153</v>
      </c>
      <c r="D980" s="11" t="s">
        <v>88</v>
      </c>
      <c r="E980" s="1" t="n">
        <v>2014</v>
      </c>
      <c r="F980" s="5" t="n">
        <v>39.3</v>
      </c>
      <c r="G980" s="1" t="n">
        <v>3</v>
      </c>
      <c r="H980" s="5" t="n">
        <f aca="false">G980*F980</f>
        <v>117.9</v>
      </c>
    </row>
    <row r="981" customFormat="false" ht="14.25" hidden="false" customHeight="false" outlineLevel="1" collapsed="false">
      <c r="A981" s="9" t="s">
        <v>1154</v>
      </c>
      <c r="G981" s="1" t="n">
        <f aca="false">SUBTOTAL(9,G970:G980)</f>
        <v>33</v>
      </c>
      <c r="H981" s="5" t="n">
        <f aca="false">SUBTOTAL(9,H970:H980)</f>
        <v>1204.5</v>
      </c>
    </row>
    <row r="982" customFormat="false" ht="14.25" hidden="false" customHeight="false" outlineLevel="2" collapsed="false">
      <c r="A982" s="1" t="n">
        <v>74</v>
      </c>
      <c r="B982" s="2" t="n">
        <v>9787101099522</v>
      </c>
      <c r="C982" s="10" t="s">
        <v>1155</v>
      </c>
      <c r="D982" s="11" t="s">
        <v>260</v>
      </c>
      <c r="E982" s="1" t="n">
        <v>2014</v>
      </c>
      <c r="F982" s="5" t="n">
        <v>49.5</v>
      </c>
      <c r="G982" s="1" t="n">
        <v>3</v>
      </c>
      <c r="H982" s="5" t="n">
        <f aca="false">G982*F982</f>
        <v>148.5</v>
      </c>
    </row>
    <row r="983" customFormat="false" ht="14.25" hidden="false" customHeight="false" outlineLevel="2" collapsed="false">
      <c r="A983" s="1" t="n">
        <v>74</v>
      </c>
      <c r="B983" s="2" t="n">
        <v>9787101099522</v>
      </c>
      <c r="C983" s="10" t="s">
        <v>1156</v>
      </c>
      <c r="D983" s="11" t="s">
        <v>260</v>
      </c>
      <c r="E983" s="1" t="n">
        <v>2014</v>
      </c>
      <c r="F983" s="5" t="n">
        <v>49.5</v>
      </c>
      <c r="G983" s="1" t="n">
        <v>3</v>
      </c>
      <c r="H983" s="5" t="n">
        <f aca="false">G983*F983</f>
        <v>148.5</v>
      </c>
    </row>
    <row r="984" customFormat="false" ht="14.25" hidden="false" customHeight="false" outlineLevel="2" collapsed="false">
      <c r="A984" s="1" t="n">
        <v>74</v>
      </c>
      <c r="B984" s="2" t="n">
        <v>9787101099522</v>
      </c>
      <c r="C984" s="10" t="s">
        <v>1157</v>
      </c>
      <c r="D984" s="11" t="s">
        <v>260</v>
      </c>
      <c r="E984" s="1" t="n">
        <v>2014</v>
      </c>
      <c r="F984" s="5" t="n">
        <v>49.5</v>
      </c>
      <c r="G984" s="1" t="n">
        <v>3</v>
      </c>
      <c r="H984" s="5" t="n">
        <f aca="false">G984*F984</f>
        <v>148.5</v>
      </c>
    </row>
    <row r="985" customFormat="false" ht="14.25" hidden="false" customHeight="false" outlineLevel="2" collapsed="false">
      <c r="A985" s="1" t="n">
        <v>74</v>
      </c>
      <c r="B985" s="2" t="n">
        <v>9787101099522</v>
      </c>
      <c r="C985" s="10" t="s">
        <v>1158</v>
      </c>
      <c r="D985" s="11" t="s">
        <v>260</v>
      </c>
      <c r="E985" s="1" t="n">
        <v>2014</v>
      </c>
      <c r="F985" s="5" t="n">
        <v>49.5</v>
      </c>
      <c r="G985" s="1" t="n">
        <v>3</v>
      </c>
      <c r="H985" s="5" t="n">
        <f aca="false">G985*F985</f>
        <v>148.5</v>
      </c>
    </row>
    <row r="986" customFormat="false" ht="14.25" hidden="false" customHeight="false" outlineLevel="2" collapsed="false">
      <c r="A986" s="1" t="n">
        <v>74</v>
      </c>
      <c r="B986" s="2" t="n">
        <v>9787550232709</v>
      </c>
      <c r="C986" s="10" t="s">
        <v>1159</v>
      </c>
      <c r="D986" s="11" t="s">
        <v>452</v>
      </c>
      <c r="E986" s="1" t="n">
        <v>2014</v>
      </c>
      <c r="F986" s="5" t="n">
        <v>32</v>
      </c>
      <c r="G986" s="1" t="n">
        <v>3</v>
      </c>
      <c r="H986" s="5" t="n">
        <f aca="false">G986*F986</f>
        <v>96</v>
      </c>
    </row>
    <row r="987" customFormat="false" ht="14.25" hidden="false" customHeight="false" outlineLevel="2" collapsed="false">
      <c r="A987" s="1" t="n">
        <v>74</v>
      </c>
      <c r="B987" s="2" t="n">
        <v>9787544747059</v>
      </c>
      <c r="C987" s="10" t="s">
        <v>1160</v>
      </c>
      <c r="D987" s="11" t="s">
        <v>55</v>
      </c>
      <c r="E987" s="1" t="n">
        <v>2014</v>
      </c>
      <c r="F987" s="5" t="n">
        <v>29.8</v>
      </c>
      <c r="G987" s="1" t="n">
        <v>3</v>
      </c>
      <c r="H987" s="5" t="n">
        <f aca="false">G987*F987</f>
        <v>89.4</v>
      </c>
    </row>
    <row r="988" customFormat="false" ht="28.5" hidden="false" customHeight="false" outlineLevel="2" collapsed="false">
      <c r="A988" s="1" t="n">
        <v>74</v>
      </c>
      <c r="B988" s="2" t="n">
        <v>9787807696872</v>
      </c>
      <c r="C988" s="10" t="s">
        <v>1161</v>
      </c>
      <c r="D988" s="11" t="s">
        <v>150</v>
      </c>
      <c r="E988" s="1" t="n">
        <v>2014</v>
      </c>
      <c r="F988" s="5" t="n">
        <v>27</v>
      </c>
      <c r="G988" s="1" t="n">
        <v>3</v>
      </c>
      <c r="H988" s="5" t="n">
        <f aca="false">G988*F988</f>
        <v>81</v>
      </c>
    </row>
    <row r="989" customFormat="false" ht="14.25" hidden="false" customHeight="false" outlineLevel="2" collapsed="false">
      <c r="A989" s="1" t="n">
        <v>74</v>
      </c>
      <c r="B989" s="2" t="n">
        <v>9787553444420</v>
      </c>
      <c r="C989" s="10" t="s">
        <v>1162</v>
      </c>
      <c r="D989" s="11" t="s">
        <v>76</v>
      </c>
      <c r="E989" s="1" t="n">
        <v>2014</v>
      </c>
      <c r="F989" s="5" t="n">
        <v>29.8</v>
      </c>
      <c r="G989" s="1" t="n">
        <v>3</v>
      </c>
      <c r="H989" s="5" t="n">
        <f aca="false">G989*F989</f>
        <v>89.4</v>
      </c>
    </row>
    <row r="990" customFormat="false" ht="14.25" hidden="false" customHeight="false" outlineLevel="2" collapsed="false">
      <c r="A990" s="1" t="n">
        <v>74</v>
      </c>
      <c r="B990" s="2" t="n">
        <v>9787510444784</v>
      </c>
      <c r="C990" s="10" t="s">
        <v>1163</v>
      </c>
      <c r="D990" s="11" t="s">
        <v>394</v>
      </c>
      <c r="E990" s="1" t="n">
        <v>2014</v>
      </c>
      <c r="F990" s="5" t="n">
        <v>28</v>
      </c>
      <c r="G990" s="1" t="n">
        <v>3</v>
      </c>
      <c r="H990" s="5" t="n">
        <f aca="false">G990*F990</f>
        <v>84</v>
      </c>
    </row>
    <row r="991" customFormat="false" ht="14.25" hidden="false" customHeight="false" outlineLevel="2" collapsed="false">
      <c r="A991" s="1" t="n">
        <v>74</v>
      </c>
      <c r="B991" s="2" t="n">
        <v>9787553453392</v>
      </c>
      <c r="C991" s="10" t="s">
        <v>1164</v>
      </c>
      <c r="D991" s="11" t="s">
        <v>76</v>
      </c>
      <c r="E991" s="1" t="n">
        <v>2014</v>
      </c>
      <c r="F991" s="5" t="n">
        <v>32</v>
      </c>
      <c r="G991" s="1" t="n">
        <v>3</v>
      </c>
      <c r="H991" s="5" t="n">
        <f aca="false">G991*F991</f>
        <v>96</v>
      </c>
    </row>
    <row r="992" customFormat="false" ht="14.25" hidden="false" customHeight="false" outlineLevel="2" collapsed="false">
      <c r="A992" s="1" t="n">
        <v>74</v>
      </c>
      <c r="B992" s="2" t="n">
        <v>9787508746302</v>
      </c>
      <c r="C992" s="10" t="s">
        <v>1165</v>
      </c>
      <c r="D992" s="11" t="s">
        <v>659</v>
      </c>
      <c r="E992" s="1" t="n">
        <v>2014</v>
      </c>
      <c r="F992" s="5" t="n">
        <v>26</v>
      </c>
      <c r="G992" s="1" t="n">
        <v>3</v>
      </c>
      <c r="H992" s="5" t="n">
        <f aca="false">G992*F992</f>
        <v>78</v>
      </c>
    </row>
    <row r="993" customFormat="false" ht="14.25" hidden="false" customHeight="false" outlineLevel="2" collapsed="false">
      <c r="A993" s="1" t="n">
        <v>74</v>
      </c>
      <c r="B993" s="2" t="n">
        <v>9787807694465</v>
      </c>
      <c r="C993" s="10" t="s">
        <v>1166</v>
      </c>
      <c r="D993" s="11" t="s">
        <v>150</v>
      </c>
      <c r="E993" s="1" t="n">
        <v>2014</v>
      </c>
      <c r="F993" s="5" t="n">
        <v>32</v>
      </c>
      <c r="G993" s="1" t="n">
        <v>3</v>
      </c>
      <c r="H993" s="5" t="n">
        <f aca="false">G993*F993</f>
        <v>96</v>
      </c>
    </row>
    <row r="994" customFormat="false" ht="14.25" hidden="false" customHeight="false" outlineLevel="2" collapsed="false">
      <c r="A994" s="1" t="n">
        <v>74</v>
      </c>
      <c r="B994" s="2" t="n">
        <v>9787508081748</v>
      </c>
      <c r="C994" s="10" t="s">
        <v>1167</v>
      </c>
      <c r="D994" s="11" t="s">
        <v>1168</v>
      </c>
      <c r="E994" s="1" t="n">
        <v>2014</v>
      </c>
      <c r="F994" s="5" t="n">
        <v>20</v>
      </c>
      <c r="G994" s="1" t="n">
        <v>3</v>
      </c>
      <c r="H994" s="5" t="n">
        <f aca="false">G994*F994</f>
        <v>60</v>
      </c>
    </row>
    <row r="995" customFormat="false" ht="14.25" hidden="false" customHeight="false" outlineLevel="2" collapsed="false">
      <c r="A995" s="1" t="n">
        <v>74</v>
      </c>
      <c r="B995" s="2" t="n">
        <v>9787113193652</v>
      </c>
      <c r="C995" s="10" t="s">
        <v>1169</v>
      </c>
      <c r="D995" s="11" t="s">
        <v>270</v>
      </c>
      <c r="E995" s="1" t="n">
        <v>2014.11</v>
      </c>
      <c r="F995" s="5" t="n">
        <v>25</v>
      </c>
      <c r="G995" s="1" t="n">
        <v>3</v>
      </c>
      <c r="H995" s="5" t="n">
        <f aca="false">G995*F995</f>
        <v>75</v>
      </c>
    </row>
    <row r="996" customFormat="false" ht="14.25" hidden="false" customHeight="false" outlineLevel="2" collapsed="false">
      <c r="A996" s="1" t="n">
        <v>74</v>
      </c>
      <c r="B996" s="2" t="n">
        <v>9787802548251</v>
      </c>
      <c r="C996" s="10" t="s">
        <v>1170</v>
      </c>
      <c r="D996" s="11" t="s">
        <v>225</v>
      </c>
      <c r="E996" s="1" t="n">
        <v>2014</v>
      </c>
      <c r="F996" s="5" t="n">
        <v>48</v>
      </c>
      <c r="G996" s="1" t="n">
        <v>3</v>
      </c>
      <c r="H996" s="5" t="n">
        <f aca="false">G996*F996</f>
        <v>144</v>
      </c>
    </row>
    <row r="997" customFormat="false" ht="14.25" hidden="false" customHeight="false" outlineLevel="1" collapsed="false">
      <c r="A997" s="9" t="s">
        <v>1171</v>
      </c>
      <c r="G997" s="1" t="n">
        <f aca="false">SUBTOTAL(9,G982:G996)</f>
        <v>45</v>
      </c>
      <c r="H997" s="5" t="n">
        <f aca="false">SUBTOTAL(9,H982:H996)</f>
        <v>1582.8</v>
      </c>
    </row>
    <row r="998" customFormat="false" ht="14.25" hidden="false" customHeight="false" outlineLevel="2" collapsed="false">
      <c r="A998" s="1" t="n">
        <v>75</v>
      </c>
      <c r="B998" s="2" t="n">
        <v>9787807691891</v>
      </c>
      <c r="C998" s="10" t="s">
        <v>1172</v>
      </c>
      <c r="D998" s="11" t="s">
        <v>150</v>
      </c>
      <c r="E998" s="1" t="n">
        <v>2014</v>
      </c>
      <c r="F998" s="5" t="n">
        <v>28</v>
      </c>
      <c r="G998" s="1" t="n">
        <v>3</v>
      </c>
      <c r="H998" s="5" t="n">
        <f aca="false">G998*F998</f>
        <v>84</v>
      </c>
    </row>
    <row r="999" customFormat="false" ht="14.25" hidden="false" customHeight="false" outlineLevel="2" collapsed="false">
      <c r="A999" s="1" t="n">
        <v>75</v>
      </c>
      <c r="B999" s="2" t="n">
        <v>9787020095797</v>
      </c>
      <c r="C999" s="10" t="s">
        <v>1173</v>
      </c>
      <c r="D999" s="11" t="s">
        <v>49</v>
      </c>
      <c r="E999" s="1" t="n">
        <v>2014</v>
      </c>
      <c r="F999" s="5" t="n">
        <v>28</v>
      </c>
      <c r="G999" s="1" t="n">
        <v>3</v>
      </c>
      <c r="H999" s="5" t="n">
        <f aca="false">G999*F999</f>
        <v>84</v>
      </c>
    </row>
    <row r="1000" customFormat="false" ht="14.25" hidden="false" customHeight="false" outlineLevel="2" collapsed="false">
      <c r="A1000" s="1" t="n">
        <v>75</v>
      </c>
      <c r="B1000" s="2" t="n">
        <v>9787020101115</v>
      </c>
      <c r="C1000" s="10" t="s">
        <v>1174</v>
      </c>
      <c r="D1000" s="11" t="s">
        <v>49</v>
      </c>
      <c r="E1000" s="1" t="n">
        <v>2014</v>
      </c>
      <c r="F1000" s="5" t="n">
        <v>28</v>
      </c>
      <c r="G1000" s="1" t="n">
        <v>3</v>
      </c>
      <c r="H1000" s="5" t="n">
        <f aca="false">G1000*F1000</f>
        <v>84</v>
      </c>
    </row>
    <row r="1001" customFormat="false" ht="14.25" hidden="false" customHeight="false" outlineLevel="2" collapsed="false">
      <c r="A1001" s="1" t="n">
        <v>75</v>
      </c>
      <c r="B1001" s="2" t="n">
        <v>9787020103577</v>
      </c>
      <c r="C1001" s="10" t="s">
        <v>1175</v>
      </c>
      <c r="D1001" s="11" t="s">
        <v>49</v>
      </c>
      <c r="E1001" s="1" t="n">
        <v>2014</v>
      </c>
      <c r="F1001" s="5" t="n">
        <v>28</v>
      </c>
      <c r="G1001" s="1" t="n">
        <v>3</v>
      </c>
      <c r="H1001" s="5" t="n">
        <f aca="false">G1001*F1001</f>
        <v>84</v>
      </c>
    </row>
    <row r="1002" customFormat="false" ht="14.25" hidden="false" customHeight="false" outlineLevel="2" collapsed="false">
      <c r="A1002" s="1" t="n">
        <v>75</v>
      </c>
      <c r="B1002" s="2" t="n">
        <v>9787506371049</v>
      </c>
      <c r="C1002" s="10" t="s">
        <v>1176</v>
      </c>
      <c r="D1002" s="11" t="s">
        <v>88</v>
      </c>
      <c r="E1002" s="1" t="n">
        <v>2014</v>
      </c>
      <c r="F1002" s="5" t="n">
        <v>29</v>
      </c>
      <c r="G1002" s="1" t="n">
        <v>3</v>
      </c>
      <c r="H1002" s="5" t="n">
        <f aca="false">G1002*F1002</f>
        <v>87</v>
      </c>
    </row>
    <row r="1003" customFormat="false" ht="14.25" hidden="false" customHeight="false" outlineLevel="2" collapsed="false">
      <c r="A1003" s="1" t="n">
        <v>75</v>
      </c>
      <c r="B1003" s="2" t="n">
        <v>9787506371049</v>
      </c>
      <c r="C1003" s="10" t="s">
        <v>1177</v>
      </c>
      <c r="D1003" s="11" t="s">
        <v>88</v>
      </c>
      <c r="E1003" s="1" t="n">
        <v>2014</v>
      </c>
      <c r="F1003" s="5" t="n">
        <v>29</v>
      </c>
      <c r="G1003" s="1" t="n">
        <v>3</v>
      </c>
      <c r="H1003" s="5" t="n">
        <f aca="false">G1003*F1003</f>
        <v>87</v>
      </c>
    </row>
    <row r="1004" customFormat="false" ht="14.25" hidden="false" customHeight="false" outlineLevel="2" collapsed="false">
      <c r="A1004" s="1" t="n">
        <v>75</v>
      </c>
      <c r="B1004" s="2" t="n">
        <v>9787553457925</v>
      </c>
      <c r="C1004" s="10" t="s">
        <v>1178</v>
      </c>
      <c r="D1004" s="11" t="s">
        <v>76</v>
      </c>
      <c r="E1004" s="1" t="n">
        <v>2015</v>
      </c>
      <c r="F1004" s="5" t="n">
        <v>32</v>
      </c>
      <c r="G1004" s="1" t="n">
        <v>3</v>
      </c>
      <c r="H1004" s="5" t="n">
        <f aca="false">G1004*F1004</f>
        <v>96</v>
      </c>
    </row>
    <row r="1005" customFormat="false" ht="14.25" hidden="false" customHeight="false" outlineLevel="2" collapsed="false">
      <c r="A1005" s="1" t="n">
        <v>75</v>
      </c>
      <c r="B1005" s="2" t="n">
        <v>9787101096958</v>
      </c>
      <c r="C1005" s="10" t="s">
        <v>1179</v>
      </c>
      <c r="D1005" s="11" t="s">
        <v>260</v>
      </c>
      <c r="E1005" s="1" t="n">
        <v>2014</v>
      </c>
      <c r="F1005" s="5" t="n">
        <v>28</v>
      </c>
      <c r="G1005" s="1" t="n">
        <v>3</v>
      </c>
      <c r="H1005" s="5" t="n">
        <f aca="false">G1005*F1005</f>
        <v>84</v>
      </c>
    </row>
    <row r="1006" customFormat="false" ht="14.25" hidden="false" customHeight="false" outlineLevel="2" collapsed="false">
      <c r="A1006" s="1" t="n">
        <v>75</v>
      </c>
      <c r="B1006" s="2" t="n">
        <v>9787020097043</v>
      </c>
      <c r="C1006" s="10" t="s">
        <v>1180</v>
      </c>
      <c r="D1006" s="11" t="s">
        <v>49</v>
      </c>
      <c r="E1006" s="1" t="n">
        <v>2014</v>
      </c>
      <c r="F1006" s="5" t="n">
        <v>30</v>
      </c>
      <c r="G1006" s="1" t="n">
        <v>3</v>
      </c>
      <c r="H1006" s="5" t="n">
        <f aca="false">G1006*F1006</f>
        <v>90</v>
      </c>
    </row>
    <row r="1007" customFormat="false" ht="14.25" hidden="false" customHeight="false" outlineLevel="2" collapsed="false">
      <c r="A1007" s="1" t="n">
        <v>75</v>
      </c>
      <c r="B1007" s="2" t="n">
        <v>9787302363187</v>
      </c>
      <c r="C1007" s="10" t="s">
        <v>1181</v>
      </c>
      <c r="D1007" s="11" t="s">
        <v>479</v>
      </c>
      <c r="E1007" s="1" t="n">
        <v>2014</v>
      </c>
      <c r="F1007" s="5" t="n">
        <v>33</v>
      </c>
      <c r="G1007" s="1" t="n">
        <v>3</v>
      </c>
      <c r="H1007" s="5" t="n">
        <f aca="false">G1007*F1007</f>
        <v>99</v>
      </c>
    </row>
    <row r="1008" customFormat="false" ht="14.25" hidden="false" customHeight="false" outlineLevel="2" collapsed="false">
      <c r="A1008" s="1" t="n">
        <v>75</v>
      </c>
      <c r="B1008" s="2" t="n">
        <v>9787302348481</v>
      </c>
      <c r="C1008" s="10" t="s">
        <v>1182</v>
      </c>
      <c r="D1008" s="11" t="s">
        <v>479</v>
      </c>
      <c r="E1008" s="1" t="n">
        <v>2014</v>
      </c>
      <c r="F1008" s="5" t="n">
        <v>32</v>
      </c>
      <c r="G1008" s="1" t="n">
        <v>3</v>
      </c>
      <c r="H1008" s="5" t="n">
        <f aca="false">G1008*F1008</f>
        <v>96</v>
      </c>
    </row>
    <row r="1009" customFormat="false" ht="14.25" hidden="false" customHeight="false" outlineLevel="2" collapsed="false">
      <c r="A1009" s="1" t="n">
        <v>75</v>
      </c>
      <c r="B1009" s="2" t="n">
        <v>9787508528786</v>
      </c>
      <c r="C1009" s="10" t="s">
        <v>1183</v>
      </c>
      <c r="D1009" s="11" t="s">
        <v>280</v>
      </c>
      <c r="E1009" s="1" t="n">
        <v>2014</v>
      </c>
      <c r="F1009" s="5" t="n">
        <v>56</v>
      </c>
      <c r="G1009" s="1" t="n">
        <v>3</v>
      </c>
      <c r="H1009" s="5" t="n">
        <f aca="false">G1009*F1009</f>
        <v>168</v>
      </c>
    </row>
    <row r="1010" customFormat="false" ht="14.25" hidden="false" customHeight="false" outlineLevel="2" collapsed="false">
      <c r="A1010" s="1" t="n">
        <v>75</v>
      </c>
      <c r="B1010" s="2" t="n">
        <v>9787511718945</v>
      </c>
      <c r="C1010" s="10" t="s">
        <v>1184</v>
      </c>
      <c r="D1010" s="11" t="s">
        <v>187</v>
      </c>
      <c r="E1010" s="1" t="n">
        <v>2014</v>
      </c>
      <c r="F1010" s="5" t="n">
        <v>28</v>
      </c>
      <c r="G1010" s="1" t="n">
        <v>3</v>
      </c>
      <c r="H1010" s="5" t="n">
        <f aca="false">G1010*F1010</f>
        <v>84</v>
      </c>
    </row>
    <row r="1011" customFormat="false" ht="14.25" hidden="false" customHeight="false" outlineLevel="2" collapsed="false">
      <c r="A1011" s="1" t="n">
        <v>75</v>
      </c>
      <c r="B1011" s="2" t="n">
        <v>9787560999807</v>
      </c>
      <c r="C1011" s="10" t="s">
        <v>1185</v>
      </c>
      <c r="D1011" s="11" t="s">
        <v>350</v>
      </c>
      <c r="E1011" s="1" t="n">
        <v>2014</v>
      </c>
      <c r="F1011" s="5" t="n">
        <v>38</v>
      </c>
      <c r="G1011" s="1" t="n">
        <v>3</v>
      </c>
      <c r="H1011" s="5" t="n">
        <f aca="false">G1011*F1011</f>
        <v>114</v>
      </c>
    </row>
    <row r="1012" customFormat="false" ht="14.25" hidden="false" customHeight="false" outlineLevel="2" collapsed="false">
      <c r="A1012" s="1" t="n">
        <v>75</v>
      </c>
      <c r="B1012" s="2" t="n">
        <v>9787506839860</v>
      </c>
      <c r="C1012" s="10" t="s">
        <v>1186</v>
      </c>
      <c r="D1012" s="11" t="s">
        <v>341</v>
      </c>
      <c r="E1012" s="1" t="n">
        <v>2014</v>
      </c>
      <c r="F1012" s="5" t="n">
        <v>39.8</v>
      </c>
      <c r="G1012" s="1" t="n">
        <v>3</v>
      </c>
      <c r="H1012" s="5" t="n">
        <f aca="false">G1012*F1012</f>
        <v>119.4</v>
      </c>
    </row>
    <row r="1013" customFormat="false" ht="14.25" hidden="false" customHeight="false" outlineLevel="2" collapsed="false">
      <c r="A1013" s="1" t="n">
        <v>75</v>
      </c>
      <c r="B1013" s="2" t="n">
        <v>9787506839877</v>
      </c>
      <c r="C1013" s="10" t="s">
        <v>1187</v>
      </c>
      <c r="D1013" s="11" t="s">
        <v>341</v>
      </c>
      <c r="E1013" s="1" t="n">
        <v>2014</v>
      </c>
      <c r="F1013" s="5" t="n">
        <v>39.8</v>
      </c>
      <c r="G1013" s="1" t="n">
        <v>3</v>
      </c>
      <c r="H1013" s="5" t="n">
        <f aca="false">G1013*F1013</f>
        <v>119.4</v>
      </c>
    </row>
    <row r="1014" customFormat="false" ht="14.25" hidden="false" customHeight="false" outlineLevel="1" collapsed="false">
      <c r="A1014" s="9" t="s">
        <v>1188</v>
      </c>
      <c r="G1014" s="1" t="n">
        <f aca="false">SUBTOTAL(9,G998:G1013)</f>
        <v>48</v>
      </c>
      <c r="H1014" s="5" t="n">
        <f aca="false">SUBTOTAL(9,H998:H1013)</f>
        <v>1579.8</v>
      </c>
    </row>
    <row r="1015" customFormat="false" ht="28.5" hidden="false" customHeight="false" outlineLevel="2" collapsed="false">
      <c r="A1015" s="1" t="n">
        <v>76</v>
      </c>
      <c r="B1015" s="2" t="n">
        <v>9787511347275</v>
      </c>
      <c r="C1015" s="10" t="s">
        <v>1189</v>
      </c>
      <c r="D1015" s="11" t="s">
        <v>78</v>
      </c>
      <c r="E1015" s="1" t="n">
        <v>2014</v>
      </c>
      <c r="F1015" s="5" t="n">
        <v>29.8</v>
      </c>
      <c r="G1015" s="1" t="n">
        <v>3</v>
      </c>
      <c r="H1015" s="5" t="n">
        <f aca="false">G1015*F1015</f>
        <v>89.4</v>
      </c>
    </row>
    <row r="1016" customFormat="false" ht="14.25" hidden="false" customHeight="false" outlineLevel="2" collapsed="false">
      <c r="A1016" s="1" t="n">
        <v>76</v>
      </c>
      <c r="B1016" s="2" t="n">
        <v>9787537840125</v>
      </c>
      <c r="C1016" s="10" t="s">
        <v>1190</v>
      </c>
      <c r="D1016" s="11" t="s">
        <v>367</v>
      </c>
      <c r="E1016" s="1" t="n">
        <v>2014</v>
      </c>
      <c r="F1016" s="5" t="n">
        <v>39</v>
      </c>
      <c r="G1016" s="1" t="n">
        <v>3</v>
      </c>
      <c r="H1016" s="5" t="n">
        <f aca="false">G1016*F1016</f>
        <v>117</v>
      </c>
    </row>
    <row r="1017" customFormat="false" ht="14.25" hidden="false" customHeight="false" outlineLevel="2" collapsed="false">
      <c r="A1017" s="1" t="n">
        <v>76</v>
      </c>
      <c r="B1017" s="2" t="n">
        <v>9787537840149</v>
      </c>
      <c r="C1017" s="10" t="s">
        <v>1191</v>
      </c>
      <c r="D1017" s="11" t="s">
        <v>367</v>
      </c>
      <c r="E1017" s="1" t="n">
        <v>2014</v>
      </c>
      <c r="F1017" s="5" t="n">
        <v>26</v>
      </c>
      <c r="G1017" s="1" t="n">
        <v>3</v>
      </c>
      <c r="H1017" s="5" t="n">
        <f aca="false">G1017*F1017</f>
        <v>78</v>
      </c>
    </row>
    <row r="1018" customFormat="false" ht="14.25" hidden="false" customHeight="false" outlineLevel="2" collapsed="false">
      <c r="A1018" s="1" t="n">
        <v>76</v>
      </c>
      <c r="B1018" s="2" t="n">
        <v>9787503249136</v>
      </c>
      <c r="C1018" s="10" t="s">
        <v>1192</v>
      </c>
      <c r="D1018" s="11" t="s">
        <v>129</v>
      </c>
      <c r="E1018" s="1" t="n">
        <v>2014</v>
      </c>
      <c r="F1018" s="5" t="n">
        <v>49.8</v>
      </c>
      <c r="G1018" s="1" t="n">
        <v>3</v>
      </c>
      <c r="H1018" s="5" t="n">
        <f aca="false">G1018*F1018</f>
        <v>149.4</v>
      </c>
    </row>
    <row r="1019" customFormat="false" ht="14.25" hidden="false" customHeight="false" outlineLevel="2" collapsed="false">
      <c r="A1019" s="1" t="n">
        <v>76</v>
      </c>
      <c r="B1019" s="2" t="n">
        <v>9787503249372</v>
      </c>
      <c r="C1019" s="10" t="s">
        <v>1193</v>
      </c>
      <c r="D1019" s="11" t="s">
        <v>129</v>
      </c>
      <c r="E1019" s="1" t="n">
        <v>2014</v>
      </c>
      <c r="F1019" s="5" t="n">
        <v>49.8</v>
      </c>
      <c r="G1019" s="1" t="n">
        <v>3</v>
      </c>
      <c r="H1019" s="5" t="n">
        <f aca="false">G1019*F1019</f>
        <v>149.4</v>
      </c>
    </row>
    <row r="1020" customFormat="false" ht="14.25" hidden="false" customHeight="false" outlineLevel="2" collapsed="false">
      <c r="A1020" s="1" t="n">
        <v>76</v>
      </c>
      <c r="B1020" s="2" t="n">
        <v>9787030408624</v>
      </c>
      <c r="C1020" s="10" t="s">
        <v>1194</v>
      </c>
      <c r="D1020" s="11" t="s">
        <v>254</v>
      </c>
      <c r="E1020" s="1" t="n">
        <v>2014</v>
      </c>
      <c r="F1020" s="5" t="n">
        <v>39</v>
      </c>
      <c r="G1020" s="1" t="n">
        <v>3</v>
      </c>
      <c r="H1020" s="5" t="n">
        <f aca="false">G1020*F1020</f>
        <v>117</v>
      </c>
    </row>
    <row r="1021" customFormat="false" ht="14.25" hidden="false" customHeight="false" outlineLevel="2" collapsed="false">
      <c r="A1021" s="1" t="n">
        <v>76</v>
      </c>
      <c r="B1021" s="2" t="n">
        <v>9787030396068</v>
      </c>
      <c r="C1021" s="10" t="s">
        <v>1195</v>
      </c>
      <c r="D1021" s="11" t="s">
        <v>254</v>
      </c>
      <c r="E1021" s="1" t="n">
        <v>2014</v>
      </c>
      <c r="F1021" s="5" t="n">
        <v>148</v>
      </c>
      <c r="G1021" s="1" t="n">
        <v>3</v>
      </c>
      <c r="H1021" s="5" t="n">
        <f aca="false">G1021*F1021</f>
        <v>444</v>
      </c>
    </row>
    <row r="1022" customFormat="false" ht="14.25" hidden="false" customHeight="false" outlineLevel="2" collapsed="false">
      <c r="A1022" s="1" t="n">
        <v>76</v>
      </c>
      <c r="B1022" s="2" t="n">
        <v>9787030400994</v>
      </c>
      <c r="C1022" s="10" t="s">
        <v>1196</v>
      </c>
      <c r="D1022" s="11" t="s">
        <v>254</v>
      </c>
      <c r="E1022" s="1" t="n">
        <v>2014</v>
      </c>
      <c r="F1022" s="5" t="n">
        <v>98</v>
      </c>
      <c r="G1022" s="1" t="n">
        <v>3</v>
      </c>
      <c r="H1022" s="5" t="n">
        <f aca="false">G1022*F1022</f>
        <v>294</v>
      </c>
    </row>
    <row r="1023" customFormat="false" ht="14.25" hidden="false" customHeight="false" outlineLevel="2" collapsed="false">
      <c r="A1023" s="1" t="n">
        <v>76</v>
      </c>
      <c r="B1023" s="2" t="n">
        <v>9787537840118</v>
      </c>
      <c r="C1023" s="10" t="s">
        <v>1197</v>
      </c>
      <c r="D1023" s="11" t="s">
        <v>367</v>
      </c>
      <c r="E1023" s="1" t="n">
        <v>2014</v>
      </c>
      <c r="F1023" s="5" t="n">
        <v>48</v>
      </c>
      <c r="G1023" s="1" t="n">
        <v>3</v>
      </c>
      <c r="H1023" s="5" t="n">
        <f aca="false">G1023*F1023</f>
        <v>144</v>
      </c>
    </row>
    <row r="1024" customFormat="false" ht="14.25" hidden="false" customHeight="false" outlineLevel="2" collapsed="false">
      <c r="A1024" s="1" t="n">
        <v>76</v>
      </c>
      <c r="B1024" s="2" t="n">
        <v>9787111471325</v>
      </c>
      <c r="C1024" s="10" t="s">
        <v>1198</v>
      </c>
      <c r="D1024" s="11" t="s">
        <v>291</v>
      </c>
      <c r="E1024" s="1" t="n">
        <v>2014</v>
      </c>
      <c r="F1024" s="5" t="n">
        <v>49.9</v>
      </c>
      <c r="G1024" s="1" t="n">
        <v>3</v>
      </c>
      <c r="H1024" s="5" t="n">
        <f aca="false">G1024*F1024</f>
        <v>149.7</v>
      </c>
    </row>
    <row r="1025" customFormat="false" ht="14.25" hidden="false" customHeight="false" outlineLevel="2" collapsed="false">
      <c r="A1025" s="1" t="n">
        <v>76</v>
      </c>
      <c r="B1025" s="2" t="n">
        <v>9787508526379</v>
      </c>
      <c r="C1025" s="10" t="s">
        <v>1199</v>
      </c>
      <c r="D1025" s="11" t="s">
        <v>280</v>
      </c>
      <c r="E1025" s="1" t="n">
        <v>2014</v>
      </c>
      <c r="F1025" s="5" t="n">
        <v>65</v>
      </c>
      <c r="G1025" s="1" t="n">
        <v>3</v>
      </c>
      <c r="H1025" s="5" t="n">
        <f aca="false">G1025*F1025</f>
        <v>195</v>
      </c>
    </row>
    <row r="1026" customFormat="false" ht="14.25" hidden="false" customHeight="false" outlineLevel="2" collapsed="false">
      <c r="A1026" s="1" t="n">
        <v>76</v>
      </c>
      <c r="B1026" s="2" t="n">
        <v>9787508527499</v>
      </c>
      <c r="C1026" s="10" t="s">
        <v>1200</v>
      </c>
      <c r="D1026" s="11" t="s">
        <v>280</v>
      </c>
      <c r="E1026" s="1" t="n">
        <v>2014.5</v>
      </c>
      <c r="F1026" s="5" t="n">
        <v>88</v>
      </c>
      <c r="G1026" s="1" t="n">
        <v>3</v>
      </c>
      <c r="H1026" s="5" t="n">
        <f aca="false">G1026*F1026</f>
        <v>264</v>
      </c>
    </row>
    <row r="1027" customFormat="false" ht="14.25" hidden="false" customHeight="false" outlineLevel="2" collapsed="false">
      <c r="A1027" s="1" t="n">
        <v>76</v>
      </c>
      <c r="B1027" s="2" t="n">
        <v>9787508527277</v>
      </c>
      <c r="C1027" s="10" t="s">
        <v>1201</v>
      </c>
      <c r="D1027" s="11" t="s">
        <v>280</v>
      </c>
      <c r="E1027" s="1" t="n">
        <v>2014</v>
      </c>
      <c r="F1027" s="5" t="n">
        <v>48</v>
      </c>
      <c r="G1027" s="1" t="n">
        <v>3</v>
      </c>
      <c r="H1027" s="5" t="n">
        <f aca="false">G1027*F1027</f>
        <v>144</v>
      </c>
    </row>
    <row r="1028" customFormat="false" ht="28.5" hidden="false" customHeight="false" outlineLevel="2" collapsed="false">
      <c r="A1028" s="1" t="n">
        <v>76</v>
      </c>
      <c r="B1028" s="2" t="n">
        <v>9787510825149</v>
      </c>
      <c r="C1028" s="10" t="s">
        <v>1202</v>
      </c>
      <c r="D1028" s="11" t="s">
        <v>105</v>
      </c>
      <c r="E1028" s="1" t="n">
        <v>2014</v>
      </c>
      <c r="F1028" s="5" t="n">
        <v>38</v>
      </c>
      <c r="G1028" s="1" t="n">
        <v>3</v>
      </c>
      <c r="H1028" s="5" t="n">
        <f aca="false">G1028*F1028</f>
        <v>114</v>
      </c>
    </row>
    <row r="1029" customFormat="false" ht="14.25" hidden="false" customHeight="false" outlineLevel="1" collapsed="false">
      <c r="A1029" s="9" t="s">
        <v>1203</v>
      </c>
      <c r="G1029" s="1" t="n">
        <f aca="false">SUBTOTAL(9,G1015:G1028)</f>
        <v>42</v>
      </c>
      <c r="H1029" s="5" t="n">
        <f aca="false">SUBTOTAL(9,H1015:H1028)</f>
        <v>2448.9</v>
      </c>
    </row>
    <row r="1030" customFormat="false" ht="14.25" hidden="false" customHeight="false" outlineLevel="2" collapsed="false">
      <c r="A1030" s="1" t="n">
        <v>77</v>
      </c>
      <c r="B1030" s="2" t="n">
        <v>9787218092591</v>
      </c>
      <c r="C1030" s="10" t="s">
        <v>1204</v>
      </c>
      <c r="D1030" s="11" t="s">
        <v>95</v>
      </c>
      <c r="E1030" s="1" t="n">
        <v>2014</v>
      </c>
      <c r="F1030" s="5" t="n">
        <v>23</v>
      </c>
      <c r="G1030" s="1" t="n">
        <v>3</v>
      </c>
      <c r="H1030" s="5" t="n">
        <f aca="false">G1030*F1030</f>
        <v>69</v>
      </c>
    </row>
    <row r="1031" customFormat="false" ht="14.25" hidden="false" customHeight="false" outlineLevel="2" collapsed="false">
      <c r="A1031" s="1" t="n">
        <v>77</v>
      </c>
      <c r="B1031" s="2" t="n">
        <v>9787218092591</v>
      </c>
      <c r="C1031" s="10" t="s">
        <v>1205</v>
      </c>
      <c r="D1031" s="11" t="s">
        <v>95</v>
      </c>
      <c r="E1031" s="1" t="n">
        <v>2014</v>
      </c>
      <c r="F1031" s="5" t="n">
        <v>23</v>
      </c>
      <c r="G1031" s="1" t="n">
        <v>3</v>
      </c>
      <c r="H1031" s="5" t="n">
        <f aca="false">G1031*F1031</f>
        <v>69</v>
      </c>
    </row>
    <row r="1032" customFormat="false" ht="14.25" hidden="false" customHeight="false" outlineLevel="2" collapsed="false">
      <c r="A1032" s="1" t="n">
        <v>77</v>
      </c>
      <c r="B1032" s="2" t="n">
        <v>9787218092591</v>
      </c>
      <c r="C1032" s="10" t="s">
        <v>1206</v>
      </c>
      <c r="D1032" s="11" t="s">
        <v>95</v>
      </c>
      <c r="E1032" s="1" t="n">
        <v>2014</v>
      </c>
      <c r="F1032" s="5" t="n">
        <v>23</v>
      </c>
      <c r="G1032" s="1" t="n">
        <v>3</v>
      </c>
      <c r="H1032" s="5" t="n">
        <f aca="false">G1032*F1032</f>
        <v>69</v>
      </c>
    </row>
    <row r="1033" customFormat="false" ht="14.25" hidden="false" customHeight="false" outlineLevel="2" collapsed="false">
      <c r="A1033" s="1" t="n">
        <v>77</v>
      </c>
      <c r="B1033" s="2" t="n">
        <v>9787508528120</v>
      </c>
      <c r="C1033" s="10" t="s">
        <v>1207</v>
      </c>
      <c r="D1033" s="11" t="s">
        <v>280</v>
      </c>
      <c r="E1033" s="1" t="n">
        <v>2014</v>
      </c>
      <c r="F1033" s="5" t="n">
        <v>56</v>
      </c>
      <c r="G1033" s="1" t="n">
        <v>3</v>
      </c>
      <c r="H1033" s="5" t="n">
        <f aca="false">G1033*F1033</f>
        <v>168</v>
      </c>
    </row>
    <row r="1034" customFormat="false" ht="14.25" hidden="false" customHeight="false" outlineLevel="2" collapsed="false">
      <c r="A1034" s="1" t="n">
        <v>77</v>
      </c>
      <c r="B1034" s="2" t="n">
        <v>9787533938185</v>
      </c>
      <c r="C1034" s="10" t="s">
        <v>1208</v>
      </c>
      <c r="D1034" s="11" t="s">
        <v>361</v>
      </c>
      <c r="E1034" s="1" t="n">
        <v>2014</v>
      </c>
      <c r="F1034" s="5" t="n">
        <v>128</v>
      </c>
      <c r="G1034" s="1" t="n">
        <v>2</v>
      </c>
      <c r="H1034" s="5" t="n">
        <f aca="false">G1034*F1034</f>
        <v>256</v>
      </c>
    </row>
    <row r="1035" customFormat="false" ht="14.25" hidden="false" customHeight="false" outlineLevel="2" collapsed="false">
      <c r="A1035" s="1" t="n">
        <v>77</v>
      </c>
      <c r="B1035" s="2" t="n">
        <v>9787030378590</v>
      </c>
      <c r="C1035" s="10" t="s">
        <v>1209</v>
      </c>
      <c r="D1035" s="11" t="s">
        <v>254</v>
      </c>
      <c r="E1035" s="1" t="n">
        <v>2013</v>
      </c>
      <c r="F1035" s="5" t="n">
        <v>49.8</v>
      </c>
      <c r="G1035" s="1" t="n">
        <v>2</v>
      </c>
      <c r="H1035" s="5" t="n">
        <f aca="false">G1035*F1035</f>
        <v>99.6</v>
      </c>
    </row>
    <row r="1036" customFormat="false" ht="14.25" hidden="false" customHeight="false" outlineLevel="2" collapsed="false">
      <c r="A1036" s="1" t="n">
        <v>77</v>
      </c>
      <c r="B1036" s="2" t="n">
        <v>9787505618916</v>
      </c>
      <c r="C1036" s="10" t="s">
        <v>1210</v>
      </c>
      <c r="D1036" s="11" t="s">
        <v>1211</v>
      </c>
      <c r="E1036" s="1" t="n">
        <v>2012</v>
      </c>
      <c r="F1036" s="5" t="n">
        <v>25</v>
      </c>
      <c r="G1036" s="1" t="n">
        <v>2</v>
      </c>
      <c r="H1036" s="5" t="n">
        <f aca="false">G1036*F1036</f>
        <v>50</v>
      </c>
    </row>
    <row r="1037" customFormat="false" ht="14.25" hidden="false" customHeight="false" outlineLevel="2" collapsed="false">
      <c r="A1037" s="1" t="n">
        <v>77</v>
      </c>
      <c r="B1037" s="2" t="n">
        <v>9787302361572</v>
      </c>
      <c r="C1037" s="10" t="s">
        <v>1212</v>
      </c>
      <c r="D1037" s="11" t="s">
        <v>479</v>
      </c>
      <c r="E1037" s="1" t="n">
        <v>2014</v>
      </c>
      <c r="F1037" s="5" t="n">
        <v>39</v>
      </c>
      <c r="G1037" s="1" t="n">
        <v>2</v>
      </c>
      <c r="H1037" s="5" t="n">
        <f aca="false">G1037*F1037</f>
        <v>78</v>
      </c>
    </row>
    <row r="1038" customFormat="false" ht="14.25" hidden="false" customHeight="false" outlineLevel="2" collapsed="false">
      <c r="A1038" s="1" t="n">
        <v>77</v>
      </c>
      <c r="B1038" s="2" t="n">
        <v>9787302358985</v>
      </c>
      <c r="C1038" s="10" t="s">
        <v>1213</v>
      </c>
      <c r="D1038" s="11" t="s">
        <v>479</v>
      </c>
      <c r="E1038" s="1" t="n">
        <v>2014</v>
      </c>
      <c r="F1038" s="5" t="n">
        <v>44.5</v>
      </c>
      <c r="G1038" s="1" t="n">
        <v>2</v>
      </c>
      <c r="H1038" s="5" t="n">
        <f aca="false">G1038*F1038</f>
        <v>89</v>
      </c>
    </row>
    <row r="1039" customFormat="false" ht="14.25" hidden="false" customHeight="false" outlineLevel="2" collapsed="false">
      <c r="A1039" s="1" t="n">
        <v>77</v>
      </c>
      <c r="B1039" s="2" t="n">
        <v>9787567719460</v>
      </c>
      <c r="C1039" s="10" t="s">
        <v>1214</v>
      </c>
      <c r="D1039" s="11" t="s">
        <v>1215</v>
      </c>
      <c r="E1039" s="1" t="n">
        <v>2014</v>
      </c>
      <c r="F1039" s="5" t="n">
        <v>48</v>
      </c>
      <c r="G1039" s="1" t="n">
        <v>2</v>
      </c>
      <c r="H1039" s="5" t="n">
        <f aca="false">G1039*F1039</f>
        <v>96</v>
      </c>
    </row>
    <row r="1040" customFormat="false" ht="14.25" hidden="false" customHeight="false" outlineLevel="2" collapsed="false">
      <c r="A1040" s="1" t="n">
        <v>77</v>
      </c>
      <c r="B1040" s="2" t="n">
        <v>9787020102068</v>
      </c>
      <c r="C1040" s="10" t="s">
        <v>1216</v>
      </c>
      <c r="D1040" s="11" t="s">
        <v>49</v>
      </c>
      <c r="E1040" s="1" t="n">
        <v>2014</v>
      </c>
      <c r="F1040" s="5" t="n">
        <v>49</v>
      </c>
      <c r="G1040" s="1" t="n">
        <v>2</v>
      </c>
      <c r="H1040" s="5" t="n">
        <f aca="false">G1040*F1040</f>
        <v>98</v>
      </c>
    </row>
    <row r="1041" customFormat="false" ht="14.25" hidden="false" customHeight="false" outlineLevel="2" collapsed="false">
      <c r="A1041" s="1" t="n">
        <v>77</v>
      </c>
      <c r="B1041" s="2" t="n">
        <v>9787505128743</v>
      </c>
      <c r="C1041" s="10" t="s">
        <v>1217</v>
      </c>
      <c r="D1041" s="11" t="s">
        <v>830</v>
      </c>
      <c r="E1041" s="1" t="n">
        <v>2014</v>
      </c>
      <c r="F1041" s="5" t="n">
        <v>41</v>
      </c>
      <c r="G1041" s="1" t="n">
        <v>2</v>
      </c>
      <c r="H1041" s="5" t="n">
        <f aca="false">G1041*F1041</f>
        <v>82</v>
      </c>
    </row>
    <row r="1042" customFormat="false" ht="14.25" hidden="false" customHeight="false" outlineLevel="2" collapsed="false">
      <c r="A1042" s="1" t="n">
        <v>77</v>
      </c>
      <c r="B1042" s="2" t="n">
        <v>9787020101993</v>
      </c>
      <c r="C1042" s="10" t="s">
        <v>1218</v>
      </c>
      <c r="D1042" s="11" t="s">
        <v>49</v>
      </c>
      <c r="E1042" s="1" t="n">
        <v>2014</v>
      </c>
      <c r="F1042" s="5" t="n">
        <v>32</v>
      </c>
      <c r="G1042" s="1" t="n">
        <v>2</v>
      </c>
      <c r="H1042" s="5" t="n">
        <f aca="false">G1042*F1042</f>
        <v>64</v>
      </c>
    </row>
    <row r="1043" customFormat="false" ht="14.25" hidden="false" customHeight="false" outlineLevel="2" collapsed="false">
      <c r="A1043" s="1" t="n">
        <v>77</v>
      </c>
      <c r="B1043" s="2" t="n">
        <v>9787536068827</v>
      </c>
      <c r="C1043" s="10" t="s">
        <v>1219</v>
      </c>
      <c r="D1043" s="11" t="s">
        <v>356</v>
      </c>
      <c r="E1043" s="1" t="n">
        <v>2014</v>
      </c>
      <c r="F1043" s="5" t="n">
        <v>28</v>
      </c>
      <c r="G1043" s="1" t="n">
        <v>2</v>
      </c>
      <c r="H1043" s="5" t="n">
        <f aca="false">G1043*F1043</f>
        <v>56</v>
      </c>
    </row>
    <row r="1044" customFormat="false" ht="14.25" hidden="false" customHeight="false" outlineLevel="2" collapsed="false">
      <c r="A1044" s="1" t="n">
        <v>77</v>
      </c>
      <c r="B1044" s="2" t="n">
        <v>9787507741704</v>
      </c>
      <c r="C1044" s="10" t="s">
        <v>1220</v>
      </c>
      <c r="D1044" s="11" t="s">
        <v>869</v>
      </c>
      <c r="E1044" s="1" t="n">
        <v>2014</v>
      </c>
      <c r="F1044" s="5" t="n">
        <v>32</v>
      </c>
      <c r="G1044" s="1" t="n">
        <v>2</v>
      </c>
      <c r="H1044" s="5" t="n">
        <f aca="false">G1044*F1044</f>
        <v>64</v>
      </c>
    </row>
    <row r="1045" customFormat="false" ht="14.25" hidden="false" customHeight="false" outlineLevel="2" collapsed="false">
      <c r="A1045" s="1" t="n">
        <v>77</v>
      </c>
      <c r="B1045" s="2" t="n">
        <v>9787020097784</v>
      </c>
      <c r="C1045" s="10" t="s">
        <v>1221</v>
      </c>
      <c r="D1045" s="11" t="s">
        <v>49</v>
      </c>
      <c r="E1045" s="1" t="n">
        <v>2014</v>
      </c>
      <c r="F1045" s="5" t="n">
        <v>29</v>
      </c>
      <c r="G1045" s="1" t="n">
        <v>2</v>
      </c>
      <c r="H1045" s="5" t="n">
        <f aca="false">G1045*F1045</f>
        <v>58</v>
      </c>
    </row>
    <row r="1046" customFormat="false" ht="14.25" hidden="false" customHeight="false" outlineLevel="2" collapsed="false">
      <c r="A1046" s="1" t="n">
        <v>77</v>
      </c>
      <c r="B1046" s="2" t="n">
        <v>9787506373876</v>
      </c>
      <c r="C1046" s="10" t="s">
        <v>1222</v>
      </c>
      <c r="D1046" s="11" t="s">
        <v>88</v>
      </c>
      <c r="E1046" s="1" t="n">
        <v>2014</v>
      </c>
      <c r="F1046" s="5" t="n">
        <v>28</v>
      </c>
      <c r="G1046" s="1" t="n">
        <v>2</v>
      </c>
      <c r="H1046" s="5" t="n">
        <f aca="false">G1046*F1046</f>
        <v>56</v>
      </c>
    </row>
    <row r="1047" customFormat="false" ht="14.25" hidden="false" customHeight="false" outlineLevel="2" collapsed="false">
      <c r="A1047" s="1" t="n">
        <v>77</v>
      </c>
      <c r="B1047" s="2" t="n">
        <v>9787553444987</v>
      </c>
      <c r="C1047" s="10" t="s">
        <v>1223</v>
      </c>
      <c r="D1047" s="11" t="s">
        <v>76</v>
      </c>
      <c r="E1047" s="1" t="n">
        <v>2014</v>
      </c>
      <c r="F1047" s="5" t="n">
        <v>32.8</v>
      </c>
      <c r="G1047" s="1" t="n">
        <v>2</v>
      </c>
      <c r="H1047" s="5" t="n">
        <f aca="false">G1047*F1047</f>
        <v>65.6</v>
      </c>
    </row>
    <row r="1048" customFormat="false" ht="28.5" hidden="false" customHeight="false" outlineLevel="2" collapsed="false">
      <c r="A1048" s="1" t="n">
        <v>77</v>
      </c>
      <c r="B1048" s="2" t="n">
        <v>9787531732211</v>
      </c>
      <c r="C1048" s="10" t="s">
        <v>1224</v>
      </c>
      <c r="D1048" s="11" t="s">
        <v>277</v>
      </c>
      <c r="E1048" s="1" t="n">
        <v>2014</v>
      </c>
      <c r="F1048" s="5" t="n">
        <v>28</v>
      </c>
      <c r="G1048" s="1" t="n">
        <v>2</v>
      </c>
      <c r="H1048" s="5" t="n">
        <f aca="false">G1048*F1048</f>
        <v>56</v>
      </c>
    </row>
    <row r="1049" customFormat="false" ht="14.25" hidden="false" customHeight="false" outlineLevel="2" collapsed="false">
      <c r="A1049" s="1" t="n">
        <v>77</v>
      </c>
      <c r="B1049" s="2" t="n">
        <v>9787218093727</v>
      </c>
      <c r="C1049" s="10" t="s">
        <v>1225</v>
      </c>
      <c r="D1049" s="11" t="s">
        <v>95</v>
      </c>
      <c r="E1049" s="1" t="n">
        <v>2014</v>
      </c>
      <c r="F1049" s="5" t="n">
        <v>28</v>
      </c>
      <c r="G1049" s="1" t="n">
        <v>2</v>
      </c>
      <c r="H1049" s="5" t="n">
        <f aca="false">G1049*F1049</f>
        <v>56</v>
      </c>
    </row>
    <row r="1050" customFormat="false" ht="28.5" hidden="false" customHeight="false" outlineLevel="2" collapsed="false">
      <c r="A1050" s="1" t="n">
        <v>77</v>
      </c>
      <c r="B1050" s="2" t="n">
        <v>9787514314700</v>
      </c>
      <c r="C1050" s="10" t="s">
        <v>1226</v>
      </c>
      <c r="D1050" s="11" t="s">
        <v>17</v>
      </c>
      <c r="E1050" s="1" t="n">
        <v>2014</v>
      </c>
      <c r="F1050" s="5" t="n">
        <v>39.9</v>
      </c>
      <c r="G1050" s="1" t="n">
        <v>2</v>
      </c>
      <c r="H1050" s="5" t="n">
        <f aca="false">G1050*F1050</f>
        <v>79.8</v>
      </c>
    </row>
    <row r="1051" customFormat="false" ht="14.25" hidden="false" customHeight="false" outlineLevel="1" collapsed="false">
      <c r="A1051" s="9" t="s">
        <v>1227</v>
      </c>
      <c r="G1051" s="1" t="n">
        <f aca="false">SUBTOTAL(9,G1030:G1050)</f>
        <v>46</v>
      </c>
      <c r="H1051" s="5" t="n">
        <f aca="false">SUBTOTAL(9,H1030:H1050)</f>
        <v>1779</v>
      </c>
    </row>
    <row r="1052" s="15" customFormat="true" ht="13.5" hidden="false" customHeight="false" outlineLevel="2" collapsed="false">
      <c r="A1052" s="12" t="n">
        <v>78</v>
      </c>
      <c r="B1052" s="13" t="n">
        <v>9787807690948</v>
      </c>
      <c r="C1052" s="14" t="s">
        <v>1228</v>
      </c>
      <c r="D1052" s="15" t="s">
        <v>150</v>
      </c>
      <c r="E1052" s="12" t="n">
        <v>2014</v>
      </c>
      <c r="F1052" s="16" t="n">
        <v>35</v>
      </c>
      <c r="G1052" s="12" t="n">
        <v>2</v>
      </c>
      <c r="H1052" s="16" t="n">
        <f aca="false">G1052*F1052</f>
        <v>70</v>
      </c>
    </row>
    <row r="1053" s="15" customFormat="true" ht="13.5" hidden="false" customHeight="false" outlineLevel="2" collapsed="false">
      <c r="A1053" s="12" t="n">
        <v>78</v>
      </c>
      <c r="B1053" s="13" t="n">
        <v>9787515104393</v>
      </c>
      <c r="C1053" s="14" t="s">
        <v>1229</v>
      </c>
      <c r="D1053" s="15" t="s">
        <v>497</v>
      </c>
      <c r="E1053" s="12" t="n">
        <v>2014</v>
      </c>
      <c r="F1053" s="16" t="n">
        <v>29.8</v>
      </c>
      <c r="G1053" s="12" t="n">
        <v>2</v>
      </c>
      <c r="H1053" s="16" t="n">
        <f aca="false">G1053*F1053</f>
        <v>59.6</v>
      </c>
    </row>
    <row r="1054" s="15" customFormat="true" ht="13.5" hidden="false" customHeight="false" outlineLevel="2" collapsed="false">
      <c r="A1054" s="12" t="n">
        <v>78</v>
      </c>
      <c r="B1054" s="13" t="n">
        <v>9787534843594</v>
      </c>
      <c r="C1054" s="14" t="s">
        <v>1230</v>
      </c>
      <c r="D1054" s="15" t="s">
        <v>1231</v>
      </c>
      <c r="E1054" s="12" t="n">
        <v>2014</v>
      </c>
      <c r="F1054" s="16" t="n">
        <v>28.8</v>
      </c>
      <c r="G1054" s="12" t="n">
        <v>2</v>
      </c>
      <c r="H1054" s="16" t="n">
        <f aca="false">G1054*F1054</f>
        <v>57.6</v>
      </c>
    </row>
    <row r="1055" s="15" customFormat="true" ht="13.5" hidden="false" customHeight="false" outlineLevel="2" collapsed="false">
      <c r="A1055" s="12" t="n">
        <v>78</v>
      </c>
      <c r="B1055" s="13" t="n">
        <v>9787534843570</v>
      </c>
      <c r="C1055" s="14" t="s">
        <v>1232</v>
      </c>
      <c r="D1055" s="15" t="s">
        <v>1231</v>
      </c>
      <c r="E1055" s="12" t="n">
        <v>2014</v>
      </c>
      <c r="F1055" s="16" t="n">
        <v>28.8</v>
      </c>
      <c r="G1055" s="12" t="n">
        <v>2</v>
      </c>
      <c r="H1055" s="16" t="n">
        <f aca="false">G1055*F1055</f>
        <v>57.6</v>
      </c>
    </row>
    <row r="1056" s="15" customFormat="true" ht="13.5" hidden="false" customHeight="false" outlineLevel="2" collapsed="false">
      <c r="A1056" s="12" t="n">
        <v>78</v>
      </c>
      <c r="B1056" s="13" t="n">
        <v>9787541138010</v>
      </c>
      <c r="C1056" s="14" t="s">
        <v>1233</v>
      </c>
      <c r="D1056" s="15" t="s">
        <v>560</v>
      </c>
      <c r="E1056" s="12" t="n">
        <v>2014</v>
      </c>
      <c r="F1056" s="16" t="n">
        <v>20</v>
      </c>
      <c r="G1056" s="12" t="n">
        <v>2</v>
      </c>
      <c r="H1056" s="16" t="n">
        <f aca="false">G1056*F1056</f>
        <v>40</v>
      </c>
    </row>
    <row r="1057" s="15" customFormat="true" ht="13.5" hidden="false" customHeight="false" outlineLevel="2" collapsed="false">
      <c r="A1057" s="12" t="n">
        <v>78</v>
      </c>
      <c r="B1057" s="13" t="n">
        <v>9787540465018</v>
      </c>
      <c r="C1057" s="14" t="s">
        <v>1234</v>
      </c>
      <c r="D1057" s="15" t="s">
        <v>219</v>
      </c>
      <c r="E1057" s="12" t="n">
        <v>2014</v>
      </c>
      <c r="F1057" s="16" t="n">
        <v>32.8</v>
      </c>
      <c r="G1057" s="12" t="n">
        <v>2</v>
      </c>
      <c r="H1057" s="16" t="n">
        <f aca="false">G1057*F1057</f>
        <v>65.6</v>
      </c>
    </row>
    <row r="1058" s="15" customFormat="true" ht="13.5" hidden="false" customHeight="false" outlineLevel="2" collapsed="false">
      <c r="A1058" s="12" t="n">
        <v>78</v>
      </c>
      <c r="B1058" s="13" t="n">
        <v>9787506074018</v>
      </c>
      <c r="C1058" s="14" t="s">
        <v>1235</v>
      </c>
      <c r="D1058" s="15" t="s">
        <v>728</v>
      </c>
      <c r="E1058" s="12" t="n">
        <v>2014</v>
      </c>
      <c r="F1058" s="16" t="n">
        <v>28</v>
      </c>
      <c r="G1058" s="12" t="n">
        <v>2</v>
      </c>
      <c r="H1058" s="16" t="n">
        <f aca="false">G1058*F1058</f>
        <v>56</v>
      </c>
    </row>
    <row r="1059" s="15" customFormat="true" ht="13.5" hidden="false" customHeight="false" outlineLevel="2" collapsed="false">
      <c r="A1059" s="12" t="n">
        <v>78</v>
      </c>
      <c r="B1059" s="13" t="n">
        <v>9787510449604</v>
      </c>
      <c r="C1059" s="14" t="s">
        <v>1236</v>
      </c>
      <c r="D1059" s="15" t="s">
        <v>394</v>
      </c>
      <c r="E1059" s="12" t="n">
        <v>2014</v>
      </c>
      <c r="F1059" s="16" t="n">
        <v>28</v>
      </c>
      <c r="G1059" s="12" t="n">
        <v>2</v>
      </c>
      <c r="H1059" s="16" t="n">
        <f aca="false">G1059*F1059</f>
        <v>56</v>
      </c>
    </row>
    <row r="1060" s="15" customFormat="true" ht="13.5" hidden="false" customHeight="false" outlineLevel="2" collapsed="false">
      <c r="A1060" s="12" t="n">
        <v>78</v>
      </c>
      <c r="B1060" s="13" t="n">
        <v>9787544731263</v>
      </c>
      <c r="C1060" s="14" t="s">
        <v>1237</v>
      </c>
      <c r="D1060" s="15" t="s">
        <v>55</v>
      </c>
      <c r="E1060" s="12" t="n">
        <v>2014</v>
      </c>
      <c r="F1060" s="16" t="n">
        <v>29.8</v>
      </c>
      <c r="G1060" s="12" t="n">
        <v>2</v>
      </c>
      <c r="H1060" s="16" t="n">
        <f aca="false">G1060*F1060</f>
        <v>59.6</v>
      </c>
    </row>
    <row r="1061" s="15" customFormat="true" ht="27" hidden="false" customHeight="false" outlineLevel="2" collapsed="false">
      <c r="A1061" s="12" t="n">
        <v>78</v>
      </c>
      <c r="B1061" s="13" t="n">
        <v>9787111470656</v>
      </c>
      <c r="C1061" s="14" t="s">
        <v>1238</v>
      </c>
      <c r="D1061" s="15" t="s">
        <v>291</v>
      </c>
      <c r="E1061" s="12" t="n">
        <v>2014</v>
      </c>
      <c r="F1061" s="16" t="n">
        <v>29.8</v>
      </c>
      <c r="G1061" s="12" t="n">
        <v>2</v>
      </c>
      <c r="H1061" s="16" t="n">
        <f aca="false">G1061*F1061</f>
        <v>59.6</v>
      </c>
    </row>
    <row r="1062" s="15" customFormat="true" ht="27" hidden="false" customHeight="false" outlineLevel="2" collapsed="false">
      <c r="A1062" s="12" t="n">
        <v>78</v>
      </c>
      <c r="B1062" s="13" t="n">
        <v>9787508080680</v>
      </c>
      <c r="C1062" s="14" t="s">
        <v>1239</v>
      </c>
      <c r="D1062" s="15" t="s">
        <v>1168</v>
      </c>
      <c r="E1062" s="12" t="n">
        <v>2014</v>
      </c>
      <c r="F1062" s="16" t="n">
        <v>48</v>
      </c>
      <c r="G1062" s="12" t="n">
        <v>2</v>
      </c>
      <c r="H1062" s="16" t="n">
        <f aca="false">G1062*F1062</f>
        <v>96</v>
      </c>
    </row>
    <row r="1063" s="15" customFormat="true" ht="13.5" hidden="false" customHeight="false" outlineLevel="2" collapsed="false">
      <c r="A1063" s="12" t="n">
        <v>78</v>
      </c>
      <c r="B1063" s="13" t="n">
        <v>9787553448145</v>
      </c>
      <c r="C1063" s="14" t="s">
        <v>1240</v>
      </c>
      <c r="D1063" s="15" t="s">
        <v>76</v>
      </c>
      <c r="E1063" s="12" t="n">
        <v>2014</v>
      </c>
      <c r="F1063" s="16" t="n">
        <v>28</v>
      </c>
      <c r="G1063" s="12" t="n">
        <v>2</v>
      </c>
      <c r="H1063" s="16" t="n">
        <f aca="false">G1063*F1063</f>
        <v>56</v>
      </c>
    </row>
    <row r="1064" s="15" customFormat="true" ht="13.5" hidden="false" customHeight="false" outlineLevel="2" collapsed="false">
      <c r="A1064" s="12" t="n">
        <v>78</v>
      </c>
      <c r="B1064" s="13" t="n">
        <v>9787553420813</v>
      </c>
      <c r="C1064" s="14" t="s">
        <v>1241</v>
      </c>
      <c r="D1064" s="15" t="s">
        <v>76</v>
      </c>
      <c r="E1064" s="12" t="n">
        <v>2014</v>
      </c>
      <c r="F1064" s="16" t="n">
        <v>29.9</v>
      </c>
      <c r="G1064" s="12" t="n">
        <v>2</v>
      </c>
      <c r="H1064" s="16" t="n">
        <f aca="false">G1064*F1064</f>
        <v>59.8</v>
      </c>
    </row>
    <row r="1065" s="15" customFormat="true" ht="13.5" hidden="false" customHeight="false" outlineLevel="2" collapsed="false">
      <c r="A1065" s="12" t="n">
        <v>78</v>
      </c>
      <c r="B1065" s="13" t="n">
        <v>9787513315326</v>
      </c>
      <c r="C1065" s="14" t="s">
        <v>1242</v>
      </c>
      <c r="D1065" s="15" t="s">
        <v>213</v>
      </c>
      <c r="E1065" s="12" t="n">
        <v>2014</v>
      </c>
      <c r="F1065" s="16" t="n">
        <v>28</v>
      </c>
      <c r="G1065" s="12" t="n">
        <v>2</v>
      </c>
      <c r="H1065" s="16" t="n">
        <f aca="false">G1065*F1065</f>
        <v>56</v>
      </c>
    </row>
    <row r="1066" s="15" customFormat="true" ht="13.5" hidden="false" customHeight="false" outlineLevel="2" collapsed="false">
      <c r="A1066" s="12" t="n">
        <v>78</v>
      </c>
      <c r="B1066" s="13" t="n">
        <v>9787515807614</v>
      </c>
      <c r="C1066" s="14" t="s">
        <v>1243</v>
      </c>
      <c r="D1066" s="15" t="s">
        <v>506</v>
      </c>
      <c r="E1066" s="12" t="n">
        <v>2014</v>
      </c>
      <c r="F1066" s="16" t="n">
        <v>28</v>
      </c>
      <c r="G1066" s="12" t="n">
        <v>2</v>
      </c>
      <c r="H1066" s="16" t="n">
        <f aca="false">G1066*F1066</f>
        <v>56</v>
      </c>
    </row>
    <row r="1067" s="15" customFormat="true" ht="13.5" hidden="false" customHeight="false" outlineLevel="2" collapsed="false">
      <c r="A1067" s="12" t="n">
        <v>78</v>
      </c>
      <c r="B1067" s="13" t="n">
        <v>9787544713412</v>
      </c>
      <c r="C1067" s="14" t="s">
        <v>1244</v>
      </c>
      <c r="D1067" s="15" t="s">
        <v>55</v>
      </c>
      <c r="E1067" s="12" t="n">
        <v>2014</v>
      </c>
      <c r="F1067" s="16" t="n">
        <v>32.8</v>
      </c>
      <c r="G1067" s="12" t="n">
        <v>2</v>
      </c>
      <c r="H1067" s="16" t="n">
        <f aca="false">G1067*F1067</f>
        <v>65.6</v>
      </c>
    </row>
    <row r="1068" s="15" customFormat="true" ht="27" hidden="false" customHeight="false" outlineLevel="2" collapsed="false">
      <c r="A1068" s="12" t="n">
        <v>78</v>
      </c>
      <c r="B1068" s="13" t="n">
        <v>9787550010659</v>
      </c>
      <c r="C1068" s="14" t="s">
        <v>1245</v>
      </c>
      <c r="D1068" s="15" t="s">
        <v>139</v>
      </c>
      <c r="E1068" s="12" t="n">
        <v>2014</v>
      </c>
      <c r="F1068" s="16" t="n">
        <v>32</v>
      </c>
      <c r="G1068" s="12" t="n">
        <v>2</v>
      </c>
      <c r="H1068" s="16" t="n">
        <f aca="false">G1068*F1068</f>
        <v>64</v>
      </c>
    </row>
    <row r="1069" s="15" customFormat="true" ht="27" hidden="false" customHeight="false" outlineLevel="2" collapsed="false">
      <c r="A1069" s="12" t="n">
        <v>78</v>
      </c>
      <c r="B1069" s="13" t="n">
        <v>9787209050494</v>
      </c>
      <c r="C1069" s="14" t="s">
        <v>1246</v>
      </c>
      <c r="D1069" s="15" t="s">
        <v>578</v>
      </c>
      <c r="E1069" s="12" t="n">
        <v>2014</v>
      </c>
      <c r="F1069" s="16" t="n">
        <v>25</v>
      </c>
      <c r="G1069" s="12" t="n">
        <v>2</v>
      </c>
      <c r="H1069" s="16" t="n">
        <f aca="false">G1069*F1069</f>
        <v>50</v>
      </c>
    </row>
    <row r="1070" s="15" customFormat="true" ht="13.5" hidden="false" customHeight="false" outlineLevel="2" collapsed="false">
      <c r="A1070" s="12" t="n">
        <v>78</v>
      </c>
      <c r="B1070" s="13" t="n">
        <v>9787544747585</v>
      </c>
      <c r="C1070" s="14" t="s">
        <v>1247</v>
      </c>
      <c r="D1070" s="15" t="s">
        <v>55</v>
      </c>
      <c r="E1070" s="12" t="n">
        <v>2014</v>
      </c>
      <c r="F1070" s="16" t="n">
        <v>29.8</v>
      </c>
      <c r="G1070" s="12" t="n">
        <v>2</v>
      </c>
      <c r="H1070" s="16" t="n">
        <f aca="false">G1070*F1070</f>
        <v>59.6</v>
      </c>
    </row>
    <row r="1071" s="15" customFormat="true" ht="13.5" hidden="false" customHeight="false" outlineLevel="2" collapsed="false">
      <c r="A1071" s="12" t="n">
        <v>78</v>
      </c>
      <c r="B1071" s="13" t="n">
        <v>9787567524477</v>
      </c>
      <c r="C1071" s="14" t="s">
        <v>1248</v>
      </c>
      <c r="D1071" s="15" t="s">
        <v>1249</v>
      </c>
      <c r="E1071" s="12" t="n">
        <v>2014</v>
      </c>
      <c r="F1071" s="16" t="n">
        <v>44</v>
      </c>
      <c r="G1071" s="12" t="n">
        <v>2</v>
      </c>
      <c r="H1071" s="16" t="n">
        <f aca="false">G1071*F1071</f>
        <v>88</v>
      </c>
    </row>
    <row r="1072" s="15" customFormat="true" ht="13.5" hidden="false" customHeight="false" outlineLevel="2" collapsed="false">
      <c r="A1072" s="12" t="n">
        <v>78</v>
      </c>
      <c r="B1072" s="13" t="n">
        <v>9787567524477</v>
      </c>
      <c r="C1072" s="14" t="s">
        <v>1250</v>
      </c>
      <c r="D1072" s="15" t="s">
        <v>1249</v>
      </c>
      <c r="E1072" s="12" t="n">
        <v>2014</v>
      </c>
      <c r="F1072" s="16" t="n">
        <v>44</v>
      </c>
      <c r="G1072" s="12" t="n">
        <v>2</v>
      </c>
      <c r="H1072" s="16" t="n">
        <f aca="false">G1072*F1072</f>
        <v>88</v>
      </c>
    </row>
    <row r="1073" s="15" customFormat="true" ht="13.5" hidden="false" customHeight="false" outlineLevel="2" collapsed="false">
      <c r="A1073" s="12" t="n">
        <v>78</v>
      </c>
      <c r="B1073" s="13" t="n">
        <v>9787539649986</v>
      </c>
      <c r="C1073" s="14" t="s">
        <v>1251</v>
      </c>
      <c r="D1073" s="15" t="s">
        <v>935</v>
      </c>
      <c r="E1073" s="12" t="n">
        <v>2014</v>
      </c>
      <c r="F1073" s="16" t="n">
        <v>38</v>
      </c>
      <c r="G1073" s="12" t="n">
        <v>2</v>
      </c>
      <c r="H1073" s="16" t="n">
        <f aca="false">G1073*F1073</f>
        <v>76</v>
      </c>
    </row>
    <row r="1074" s="15" customFormat="true" ht="13.5" hidden="false" customHeight="false" outlineLevel="2" collapsed="false">
      <c r="A1074" s="12" t="n">
        <v>78</v>
      </c>
      <c r="B1074" s="13" t="n">
        <v>9787506374712</v>
      </c>
      <c r="C1074" s="14" t="s">
        <v>1252</v>
      </c>
      <c r="D1074" s="15" t="s">
        <v>88</v>
      </c>
      <c r="E1074" s="12" t="n">
        <v>2014</v>
      </c>
      <c r="F1074" s="16" t="n">
        <v>45</v>
      </c>
      <c r="G1074" s="12" t="n">
        <v>2</v>
      </c>
      <c r="H1074" s="16" t="n">
        <f aca="false">G1074*F1074</f>
        <v>90</v>
      </c>
    </row>
    <row r="1075" s="15" customFormat="true" ht="13.5" hidden="false" customHeight="false" outlineLevel="1" collapsed="false">
      <c r="A1075" s="17" t="s">
        <v>1253</v>
      </c>
      <c r="B1075" s="13"/>
      <c r="C1075" s="14"/>
      <c r="E1075" s="12"/>
      <c r="F1075" s="16"/>
      <c r="G1075" s="12" t="n">
        <f aca="false">SUBTOTAL(9,G1052:G1074)</f>
        <v>46</v>
      </c>
      <c r="H1075" s="16" t="n">
        <f aca="false">SUBTOTAL(9,H1052:H1074)</f>
        <v>1486.6</v>
      </c>
    </row>
    <row r="1076" s="15" customFormat="true" ht="27" hidden="false" customHeight="false" outlineLevel="2" collapsed="false">
      <c r="A1076" s="12" t="n">
        <v>79</v>
      </c>
      <c r="B1076" s="13" t="n">
        <v>9787517102748</v>
      </c>
      <c r="C1076" s="14" t="s">
        <v>1254</v>
      </c>
      <c r="D1076" s="15" t="s">
        <v>839</v>
      </c>
      <c r="E1076" s="12" t="n">
        <v>2014</v>
      </c>
      <c r="F1076" s="16" t="n">
        <v>29.8</v>
      </c>
      <c r="G1076" s="12" t="n">
        <v>2</v>
      </c>
      <c r="H1076" s="16" t="n">
        <f aca="false">G1076*F1076</f>
        <v>59.6</v>
      </c>
    </row>
    <row r="1077" s="15" customFormat="true" ht="27" hidden="false" customHeight="false" outlineLevel="2" collapsed="false">
      <c r="A1077" s="12" t="n">
        <v>79</v>
      </c>
      <c r="B1077" s="13" t="n">
        <v>9787565618055</v>
      </c>
      <c r="C1077" s="14" t="s">
        <v>1255</v>
      </c>
      <c r="D1077" s="15" t="s">
        <v>136</v>
      </c>
      <c r="E1077" s="12" t="n">
        <v>2014</v>
      </c>
      <c r="F1077" s="16" t="n">
        <v>50</v>
      </c>
      <c r="G1077" s="12" t="n">
        <v>2</v>
      </c>
      <c r="H1077" s="16" t="n">
        <f aca="false">G1077*F1077</f>
        <v>100</v>
      </c>
    </row>
    <row r="1078" s="15" customFormat="true" ht="13.5" hidden="false" customHeight="false" outlineLevel="2" collapsed="false">
      <c r="A1078" s="12" t="n">
        <v>79</v>
      </c>
      <c r="B1078" s="13" t="n">
        <v>9787549546695</v>
      </c>
      <c r="C1078" s="14" t="s">
        <v>1256</v>
      </c>
      <c r="D1078" s="15" t="s">
        <v>81</v>
      </c>
      <c r="E1078" s="12" t="n">
        <v>2014</v>
      </c>
      <c r="F1078" s="16" t="n">
        <v>49.8</v>
      </c>
      <c r="G1078" s="12" t="n">
        <v>2</v>
      </c>
      <c r="H1078" s="16" t="n">
        <f aca="false">G1078*F1078</f>
        <v>99.6</v>
      </c>
    </row>
    <row r="1079" s="15" customFormat="true" ht="13.5" hidden="false" customHeight="false" outlineLevel="2" collapsed="false">
      <c r="A1079" s="12" t="n">
        <v>79</v>
      </c>
      <c r="B1079" s="13" t="n">
        <v>9787807696384</v>
      </c>
      <c r="C1079" s="14" t="s">
        <v>1257</v>
      </c>
      <c r="D1079" s="15" t="s">
        <v>150</v>
      </c>
      <c r="E1079" s="12" t="n">
        <v>2014</v>
      </c>
      <c r="F1079" s="16" t="n">
        <v>38</v>
      </c>
      <c r="G1079" s="12" t="n">
        <v>2</v>
      </c>
      <c r="H1079" s="16" t="n">
        <f aca="false">G1079*F1079</f>
        <v>76</v>
      </c>
    </row>
    <row r="1080" s="15" customFormat="true" ht="13.5" hidden="false" customHeight="false" outlineLevel="2" collapsed="false">
      <c r="A1080" s="12" t="n">
        <v>79</v>
      </c>
      <c r="B1080" s="13" t="n">
        <v>9787512506930</v>
      </c>
      <c r="C1080" s="14" t="s">
        <v>1258</v>
      </c>
      <c r="D1080" s="15" t="s">
        <v>83</v>
      </c>
      <c r="E1080" s="12" t="n">
        <v>2014</v>
      </c>
      <c r="F1080" s="16" t="n">
        <v>32</v>
      </c>
      <c r="G1080" s="12" t="n">
        <v>2</v>
      </c>
      <c r="H1080" s="16" t="n">
        <f aca="false">G1080*F1080</f>
        <v>64</v>
      </c>
    </row>
    <row r="1081" s="15" customFormat="true" ht="13.5" hidden="false" customHeight="false" outlineLevel="2" collapsed="false">
      <c r="A1081" s="12" t="n">
        <v>79</v>
      </c>
      <c r="B1081" s="13" t="n">
        <v>9787550008014</v>
      </c>
      <c r="C1081" s="14" t="s">
        <v>1259</v>
      </c>
      <c r="D1081" s="15" t="s">
        <v>139</v>
      </c>
      <c r="E1081" s="12" t="n">
        <v>2014</v>
      </c>
      <c r="F1081" s="16" t="n">
        <v>20</v>
      </c>
      <c r="G1081" s="12" t="n">
        <v>2</v>
      </c>
      <c r="H1081" s="16" t="n">
        <f aca="false">G1081*F1081</f>
        <v>40</v>
      </c>
    </row>
    <row r="1082" s="15" customFormat="true" ht="13.5" hidden="false" customHeight="false" outlineLevel="2" collapsed="false">
      <c r="A1082" s="12" t="n">
        <v>79</v>
      </c>
      <c r="B1082" s="13" t="n">
        <v>9787535470676</v>
      </c>
      <c r="C1082" s="14" t="s">
        <v>1260</v>
      </c>
      <c r="D1082" s="15" t="s">
        <v>100</v>
      </c>
      <c r="E1082" s="12" t="n">
        <v>2014</v>
      </c>
      <c r="F1082" s="16" t="n">
        <v>34</v>
      </c>
      <c r="G1082" s="12" t="n">
        <v>2</v>
      </c>
      <c r="H1082" s="16" t="n">
        <f aca="false">G1082*F1082</f>
        <v>68</v>
      </c>
    </row>
    <row r="1083" s="15" customFormat="true" ht="13.5" hidden="false" customHeight="false" outlineLevel="2" collapsed="false">
      <c r="A1083" s="12" t="n">
        <v>79</v>
      </c>
      <c r="B1083" s="13" t="n">
        <v>9787512623279</v>
      </c>
      <c r="C1083" s="14" t="s">
        <v>1261</v>
      </c>
      <c r="D1083" s="15" t="s">
        <v>703</v>
      </c>
      <c r="E1083" s="12" t="n">
        <v>2014</v>
      </c>
      <c r="F1083" s="16" t="n">
        <v>29</v>
      </c>
      <c r="G1083" s="12" t="n">
        <v>2</v>
      </c>
      <c r="H1083" s="16" t="n">
        <f aca="false">G1083*F1083</f>
        <v>58</v>
      </c>
    </row>
    <row r="1084" s="15" customFormat="true" ht="13.5" hidden="false" customHeight="false" outlineLevel="2" collapsed="false">
      <c r="A1084" s="12" t="n">
        <v>79</v>
      </c>
      <c r="B1084" s="13" t="n">
        <v>9787218090238</v>
      </c>
      <c r="C1084" s="14" t="s">
        <v>1262</v>
      </c>
      <c r="D1084" s="15" t="s">
        <v>95</v>
      </c>
      <c r="E1084" s="12" t="n">
        <v>2014</v>
      </c>
      <c r="F1084" s="16" t="n">
        <v>29.8</v>
      </c>
      <c r="G1084" s="12" t="n">
        <v>2</v>
      </c>
      <c r="H1084" s="16" t="n">
        <f aca="false">G1084*F1084</f>
        <v>59.6</v>
      </c>
    </row>
    <row r="1085" s="15" customFormat="true" ht="13.5" hidden="false" customHeight="false" outlineLevel="2" collapsed="false">
      <c r="A1085" s="12" t="n">
        <v>79</v>
      </c>
      <c r="B1085" s="13" t="n">
        <v>9787101100082</v>
      </c>
      <c r="C1085" s="14" t="s">
        <v>1263</v>
      </c>
      <c r="D1085" s="15" t="s">
        <v>260</v>
      </c>
      <c r="E1085" s="12" t="n">
        <v>2014</v>
      </c>
      <c r="F1085" s="16" t="n">
        <v>24</v>
      </c>
      <c r="G1085" s="12" t="n">
        <v>2</v>
      </c>
      <c r="H1085" s="16" t="n">
        <f aca="false">G1085*F1085</f>
        <v>48</v>
      </c>
    </row>
    <row r="1086" s="15" customFormat="true" ht="13.5" hidden="false" customHeight="false" outlineLevel="2" collapsed="false">
      <c r="A1086" s="12" t="n">
        <v>79</v>
      </c>
      <c r="B1086" s="13" t="n">
        <v>9787101100075</v>
      </c>
      <c r="C1086" s="14" t="s">
        <v>1264</v>
      </c>
      <c r="D1086" s="15" t="s">
        <v>260</v>
      </c>
      <c r="E1086" s="12" t="n">
        <v>2014</v>
      </c>
      <c r="F1086" s="16" t="n">
        <v>32</v>
      </c>
      <c r="G1086" s="12" t="n">
        <v>2</v>
      </c>
      <c r="H1086" s="16" t="n">
        <f aca="false">G1086*F1086</f>
        <v>64</v>
      </c>
    </row>
    <row r="1087" s="15" customFormat="true" ht="13.5" hidden="false" customHeight="false" outlineLevel="2" collapsed="false">
      <c r="A1087" s="12" t="n">
        <v>79</v>
      </c>
      <c r="B1087" s="13" t="n">
        <v>9787530452981</v>
      </c>
      <c r="C1087" s="14" t="s">
        <v>1265</v>
      </c>
      <c r="D1087" s="15" t="s">
        <v>264</v>
      </c>
      <c r="E1087" s="12" t="n">
        <v>2011</v>
      </c>
      <c r="F1087" s="16" t="n">
        <v>46</v>
      </c>
      <c r="G1087" s="12" t="n">
        <v>2</v>
      </c>
      <c r="H1087" s="16" t="n">
        <f aca="false">G1087*F1087</f>
        <v>92</v>
      </c>
    </row>
    <row r="1088" s="15" customFormat="true" ht="13.5" hidden="false" customHeight="false" outlineLevel="2" collapsed="false">
      <c r="A1088" s="12" t="n">
        <v>79</v>
      </c>
      <c r="B1088" s="13" t="n">
        <v>9787508742854</v>
      </c>
      <c r="C1088" s="14" t="s">
        <v>1266</v>
      </c>
      <c r="D1088" s="15" t="s">
        <v>659</v>
      </c>
      <c r="E1088" s="12" t="n">
        <v>2013</v>
      </c>
      <c r="F1088" s="16" t="n">
        <v>46</v>
      </c>
      <c r="G1088" s="12" t="n">
        <v>2</v>
      </c>
      <c r="H1088" s="16" t="n">
        <f aca="false">G1088*F1088</f>
        <v>92</v>
      </c>
    </row>
    <row r="1089" s="15" customFormat="true" ht="13.5" hidden="false" customHeight="false" outlineLevel="2" collapsed="false">
      <c r="A1089" s="12" t="n">
        <v>79</v>
      </c>
      <c r="B1089" s="13" t="n">
        <v>9787100089241</v>
      </c>
      <c r="C1089" s="14" t="s">
        <v>1267</v>
      </c>
      <c r="D1089" s="15" t="s">
        <v>209</v>
      </c>
      <c r="E1089" s="12" t="n">
        <v>2012</v>
      </c>
      <c r="F1089" s="16" t="n">
        <v>49</v>
      </c>
      <c r="G1089" s="12" t="n">
        <v>2</v>
      </c>
      <c r="H1089" s="16" t="n">
        <f aca="false">G1089*F1089</f>
        <v>98</v>
      </c>
    </row>
    <row r="1090" s="15" customFormat="true" ht="13.5" hidden="false" customHeight="false" outlineLevel="2" collapsed="false">
      <c r="A1090" s="12" t="n">
        <v>79</v>
      </c>
      <c r="B1090" s="13" t="n">
        <v>9787546806730</v>
      </c>
      <c r="C1090" s="14" t="s">
        <v>1268</v>
      </c>
      <c r="D1090" s="15" t="s">
        <v>986</v>
      </c>
      <c r="E1090" s="12" t="n">
        <v>2014</v>
      </c>
      <c r="F1090" s="16" t="n">
        <v>29.8</v>
      </c>
      <c r="G1090" s="12" t="n">
        <v>2</v>
      </c>
      <c r="H1090" s="16" t="n">
        <f aca="false">G1090*F1090</f>
        <v>59.6</v>
      </c>
    </row>
    <row r="1091" s="15" customFormat="true" ht="13.5" hidden="false" customHeight="false" outlineLevel="2" collapsed="false">
      <c r="A1091" s="12" t="n">
        <v>79</v>
      </c>
      <c r="B1091" s="13" t="n">
        <v>9787509765876</v>
      </c>
      <c r="C1091" s="14" t="s">
        <v>1269</v>
      </c>
      <c r="D1091" s="15" t="s">
        <v>252</v>
      </c>
      <c r="E1091" s="12" t="n">
        <v>2014</v>
      </c>
      <c r="F1091" s="16" t="n">
        <v>98</v>
      </c>
      <c r="G1091" s="12" t="n">
        <v>2</v>
      </c>
      <c r="H1091" s="16" t="n">
        <f aca="false">G1091*F1091</f>
        <v>196</v>
      </c>
    </row>
    <row r="1092" s="15" customFormat="true" ht="13.5" hidden="false" customHeight="false" outlineLevel="2" collapsed="false">
      <c r="A1092" s="12" t="n">
        <v>79</v>
      </c>
      <c r="B1092" s="13" t="n">
        <v>9787030401311</v>
      </c>
      <c r="C1092" s="14" t="s">
        <v>1270</v>
      </c>
      <c r="D1092" s="15" t="s">
        <v>254</v>
      </c>
      <c r="E1092" s="12" t="n">
        <v>2014</v>
      </c>
      <c r="F1092" s="16" t="n">
        <v>48</v>
      </c>
      <c r="G1092" s="12" t="n">
        <v>2</v>
      </c>
      <c r="H1092" s="16" t="n">
        <f aca="false">G1092*F1092</f>
        <v>96</v>
      </c>
    </row>
    <row r="1093" s="15" customFormat="true" ht="27" hidden="false" customHeight="false" outlineLevel="2" collapsed="false">
      <c r="A1093" s="12" t="n">
        <v>79</v>
      </c>
      <c r="B1093" s="13" t="n">
        <v>9787511346445</v>
      </c>
      <c r="C1093" s="14" t="s">
        <v>1271</v>
      </c>
      <c r="D1093" s="15" t="s">
        <v>78</v>
      </c>
      <c r="E1093" s="12" t="n">
        <v>2014</v>
      </c>
      <c r="F1093" s="16" t="n">
        <v>29.8</v>
      </c>
      <c r="G1093" s="12" t="n">
        <v>2</v>
      </c>
      <c r="H1093" s="16" t="n">
        <f aca="false">G1093*F1093</f>
        <v>59.6</v>
      </c>
    </row>
    <row r="1094" s="15" customFormat="true" ht="13.5" hidden="false" customHeight="false" outlineLevel="2" collapsed="false">
      <c r="A1094" s="12" t="n">
        <v>79</v>
      </c>
      <c r="B1094" s="13" t="n">
        <v>9787516135662</v>
      </c>
      <c r="C1094" s="14" t="s">
        <v>1272</v>
      </c>
      <c r="D1094" s="15" t="s">
        <v>157</v>
      </c>
      <c r="E1094" s="12" t="n">
        <v>2014</v>
      </c>
      <c r="F1094" s="16" t="n">
        <v>84</v>
      </c>
      <c r="G1094" s="12" t="n">
        <v>2</v>
      </c>
      <c r="H1094" s="16" t="n">
        <f aca="false">G1094*F1094</f>
        <v>168</v>
      </c>
    </row>
    <row r="1095" s="15" customFormat="true" ht="13.5" hidden="false" customHeight="false" outlineLevel="2" collapsed="false">
      <c r="A1095" s="12" t="n">
        <v>79</v>
      </c>
      <c r="B1095" s="13" t="n">
        <v>9787516135662</v>
      </c>
      <c r="C1095" s="14" t="s">
        <v>1273</v>
      </c>
      <c r="D1095" s="15" t="s">
        <v>157</v>
      </c>
      <c r="E1095" s="12" t="n">
        <v>2014</v>
      </c>
      <c r="F1095" s="16" t="n">
        <v>84</v>
      </c>
      <c r="G1095" s="12" t="n">
        <v>2</v>
      </c>
      <c r="H1095" s="16" t="n">
        <f aca="false">G1095*F1095</f>
        <v>168</v>
      </c>
    </row>
    <row r="1096" s="15" customFormat="true" ht="13.5" hidden="false" customHeight="false" outlineLevel="2" collapsed="false">
      <c r="A1096" s="12" t="n">
        <v>79</v>
      </c>
      <c r="B1096" s="13" t="n">
        <v>9787516135662</v>
      </c>
      <c r="C1096" s="14" t="s">
        <v>1274</v>
      </c>
      <c r="D1096" s="15" t="s">
        <v>157</v>
      </c>
      <c r="E1096" s="12" t="n">
        <v>2014</v>
      </c>
      <c r="F1096" s="16" t="n">
        <v>84</v>
      </c>
      <c r="G1096" s="12" t="n">
        <v>2</v>
      </c>
      <c r="H1096" s="16" t="n">
        <f aca="false">G1096*F1096</f>
        <v>168</v>
      </c>
    </row>
    <row r="1097" s="15" customFormat="true" ht="13.5" hidden="false" customHeight="false" outlineLevel="2" collapsed="false">
      <c r="A1097" s="12" t="n">
        <v>79</v>
      </c>
      <c r="B1097" s="13" t="n">
        <v>9787516135662</v>
      </c>
      <c r="C1097" s="14" t="s">
        <v>1275</v>
      </c>
      <c r="D1097" s="15" t="s">
        <v>157</v>
      </c>
      <c r="E1097" s="12" t="n">
        <v>2014</v>
      </c>
      <c r="F1097" s="16" t="n">
        <v>84</v>
      </c>
      <c r="G1097" s="12" t="n">
        <v>2</v>
      </c>
      <c r="H1097" s="16" t="n">
        <f aca="false">G1097*F1097</f>
        <v>168</v>
      </c>
    </row>
    <row r="1098" s="15" customFormat="true" ht="13.5" hidden="false" customHeight="false" outlineLevel="1" collapsed="false">
      <c r="A1098" s="17" t="s">
        <v>1276</v>
      </c>
      <c r="B1098" s="13"/>
      <c r="C1098" s="14"/>
      <c r="E1098" s="12"/>
      <c r="F1098" s="16"/>
      <c r="G1098" s="12" t="n">
        <f aca="false">SUBTOTAL(9,G1076:G1097)</f>
        <v>44</v>
      </c>
      <c r="H1098" s="16" t="n">
        <f aca="false">SUBTOTAL(9,H1076:H1097)</f>
        <v>2102</v>
      </c>
    </row>
    <row r="1099" customFormat="false" ht="14.25" hidden="false" customHeight="false" outlineLevel="2" collapsed="false">
      <c r="A1099" s="1" t="n">
        <v>80</v>
      </c>
      <c r="B1099" s="2" t="n">
        <v>9787807693819</v>
      </c>
      <c r="C1099" s="10" t="s">
        <v>1277</v>
      </c>
      <c r="D1099" s="11" t="s">
        <v>150</v>
      </c>
      <c r="E1099" s="1" t="n">
        <v>2014</v>
      </c>
      <c r="F1099" s="5" t="n">
        <v>26.8</v>
      </c>
      <c r="G1099" s="1" t="n">
        <v>2</v>
      </c>
      <c r="H1099" s="5" t="n">
        <f aca="false">G1099*F1099</f>
        <v>53.6</v>
      </c>
    </row>
    <row r="1100" customFormat="false" ht="14.25" hidden="false" customHeight="false" outlineLevel="2" collapsed="false">
      <c r="A1100" s="1" t="n">
        <v>80</v>
      </c>
      <c r="B1100" s="2" t="n">
        <v>9787214084460</v>
      </c>
      <c r="C1100" s="10" t="s">
        <v>1278</v>
      </c>
      <c r="D1100" s="11" t="s">
        <v>1279</v>
      </c>
      <c r="E1100" s="1" t="n">
        <v>2014</v>
      </c>
      <c r="F1100" s="5" t="n">
        <v>24</v>
      </c>
      <c r="G1100" s="1" t="n">
        <v>2</v>
      </c>
      <c r="H1100" s="5" t="n">
        <f aca="false">G1100*F1100</f>
        <v>48</v>
      </c>
    </row>
    <row r="1101" customFormat="false" ht="14.25" hidden="false" customHeight="false" outlineLevel="2" collapsed="false">
      <c r="A1101" s="1" t="n">
        <v>80</v>
      </c>
      <c r="B1101" s="2" t="n">
        <v>9787514319361</v>
      </c>
      <c r="C1101" s="10" t="s">
        <v>1280</v>
      </c>
      <c r="D1101" s="11" t="s">
        <v>17</v>
      </c>
      <c r="E1101" s="1" t="n">
        <v>2014</v>
      </c>
      <c r="F1101" s="5" t="n">
        <v>33</v>
      </c>
      <c r="G1101" s="1" t="n">
        <v>2</v>
      </c>
      <c r="H1101" s="5" t="n">
        <f aca="false">G1101*F1101</f>
        <v>66</v>
      </c>
    </row>
    <row r="1102" customFormat="false" ht="14.25" hidden="false" customHeight="false" outlineLevel="2" collapsed="false">
      <c r="A1102" s="1" t="n">
        <v>80</v>
      </c>
      <c r="B1102" s="2" t="n">
        <v>9787113190590</v>
      </c>
      <c r="C1102" s="10" t="s">
        <v>1281</v>
      </c>
      <c r="D1102" s="11" t="s">
        <v>270</v>
      </c>
      <c r="E1102" s="1" t="n">
        <v>2015</v>
      </c>
      <c r="F1102" s="5" t="n">
        <v>68</v>
      </c>
      <c r="G1102" s="1" t="n">
        <v>2</v>
      </c>
      <c r="H1102" s="5" t="n">
        <f aca="false">G1102*F1102</f>
        <v>136</v>
      </c>
    </row>
    <row r="1103" customFormat="false" ht="14.25" hidden="false" customHeight="false" outlineLevel="2" collapsed="false">
      <c r="A1103" s="1" t="n">
        <v>80</v>
      </c>
      <c r="B1103" s="2" t="n">
        <v>9787113191054</v>
      </c>
      <c r="C1103" s="10" t="s">
        <v>1282</v>
      </c>
      <c r="D1103" s="11" t="s">
        <v>270</v>
      </c>
      <c r="E1103" s="1" t="n">
        <v>2015</v>
      </c>
      <c r="F1103" s="5" t="n">
        <v>68</v>
      </c>
      <c r="G1103" s="1" t="n">
        <v>2</v>
      </c>
      <c r="H1103" s="5" t="n">
        <f aca="false">G1103*F1103</f>
        <v>136</v>
      </c>
    </row>
    <row r="1104" customFormat="false" ht="14.25" hidden="false" customHeight="false" outlineLevel="2" collapsed="false">
      <c r="A1104" s="1" t="n">
        <v>80</v>
      </c>
      <c r="B1104" s="2" t="n">
        <v>9787512619692</v>
      </c>
      <c r="C1104" s="10" t="s">
        <v>1283</v>
      </c>
      <c r="D1104" s="11" t="s">
        <v>703</v>
      </c>
      <c r="E1104" s="1" t="n">
        <v>2014</v>
      </c>
      <c r="F1104" s="5" t="n">
        <v>40</v>
      </c>
      <c r="G1104" s="1" t="n">
        <v>2</v>
      </c>
      <c r="H1104" s="5" t="n">
        <f aca="false">G1104*F1104</f>
        <v>80</v>
      </c>
    </row>
    <row r="1105" customFormat="false" ht="14.25" hidden="false" customHeight="false" outlineLevel="2" collapsed="false">
      <c r="A1105" s="1" t="n">
        <v>80</v>
      </c>
      <c r="B1105" s="2" t="n">
        <v>9787509350218</v>
      </c>
      <c r="C1105" s="10" t="s">
        <v>1284</v>
      </c>
      <c r="D1105" s="11" t="s">
        <v>707</v>
      </c>
      <c r="E1105" s="1" t="n">
        <v>2014</v>
      </c>
      <c r="F1105" s="5" t="n">
        <v>36</v>
      </c>
      <c r="G1105" s="1" t="n">
        <v>2</v>
      </c>
      <c r="H1105" s="5" t="n">
        <f aca="false">G1105*F1105</f>
        <v>72</v>
      </c>
    </row>
    <row r="1106" customFormat="false" ht="14.25" hidden="false" customHeight="false" outlineLevel="2" collapsed="false">
      <c r="A1106" s="1" t="n">
        <v>80</v>
      </c>
      <c r="B1106" s="2" t="n">
        <v>9787802499966</v>
      </c>
      <c r="C1106" s="10" t="s">
        <v>1285</v>
      </c>
      <c r="D1106" s="11" t="s">
        <v>506</v>
      </c>
      <c r="E1106" s="1" t="n">
        <v>2014</v>
      </c>
      <c r="F1106" s="5" t="n">
        <v>36</v>
      </c>
      <c r="G1106" s="1" t="n">
        <v>2</v>
      </c>
      <c r="H1106" s="5" t="n">
        <f aca="false">G1106*F1106</f>
        <v>72</v>
      </c>
    </row>
    <row r="1107" customFormat="false" ht="14.25" hidden="false" customHeight="false" outlineLevel="2" collapsed="false">
      <c r="A1107" s="1" t="n">
        <v>80</v>
      </c>
      <c r="B1107" s="2" t="n">
        <v>9787510443909</v>
      </c>
      <c r="C1107" s="10" t="s">
        <v>1286</v>
      </c>
      <c r="D1107" s="11" t="s">
        <v>394</v>
      </c>
      <c r="E1107" s="1" t="n">
        <v>2014</v>
      </c>
      <c r="F1107" s="5" t="n">
        <v>32.8</v>
      </c>
      <c r="G1107" s="1" t="n">
        <v>2</v>
      </c>
      <c r="H1107" s="5" t="n">
        <f aca="false">G1107*F1107</f>
        <v>65.6</v>
      </c>
    </row>
    <row r="1108" customFormat="false" ht="14.25" hidden="false" customHeight="false" outlineLevel="2" collapsed="false">
      <c r="A1108" s="1" t="n">
        <v>80</v>
      </c>
      <c r="B1108" s="2" t="n">
        <v>9787531732587</v>
      </c>
      <c r="C1108" s="10" t="s">
        <v>1287</v>
      </c>
      <c r="D1108" s="11" t="s">
        <v>277</v>
      </c>
      <c r="E1108" s="1" t="n">
        <v>2014</v>
      </c>
      <c r="F1108" s="5" t="n">
        <v>39.8</v>
      </c>
      <c r="G1108" s="1" t="n">
        <v>2</v>
      </c>
      <c r="H1108" s="5" t="n">
        <f aca="false">G1108*F1108</f>
        <v>79.6</v>
      </c>
    </row>
    <row r="1109" customFormat="false" ht="14.25" hidden="false" customHeight="false" outlineLevel="2" collapsed="false">
      <c r="A1109" s="1" t="n">
        <v>80</v>
      </c>
      <c r="B1109" s="2" t="n">
        <v>9787510832536</v>
      </c>
      <c r="C1109" s="10" t="s">
        <v>1288</v>
      </c>
      <c r="D1109" s="11" t="s">
        <v>105</v>
      </c>
      <c r="E1109" s="1" t="n">
        <v>2014</v>
      </c>
      <c r="F1109" s="5" t="n">
        <v>38</v>
      </c>
      <c r="G1109" s="1" t="n">
        <v>2</v>
      </c>
      <c r="H1109" s="5" t="n">
        <f aca="false">G1109*F1109</f>
        <v>76</v>
      </c>
    </row>
    <row r="1110" customFormat="false" ht="14.25" hidden="false" customHeight="false" outlineLevel="2" collapsed="false">
      <c r="A1110" s="1" t="n">
        <v>80</v>
      </c>
      <c r="B1110" s="2" t="n">
        <v>9787550010246</v>
      </c>
      <c r="C1110" s="10" t="s">
        <v>1289</v>
      </c>
      <c r="D1110" s="11" t="s">
        <v>139</v>
      </c>
      <c r="E1110" s="1" t="n">
        <v>2014</v>
      </c>
      <c r="F1110" s="5" t="n">
        <v>29.8</v>
      </c>
      <c r="G1110" s="1" t="n">
        <v>2</v>
      </c>
      <c r="H1110" s="5" t="n">
        <f aca="false">G1110*F1110</f>
        <v>59.6</v>
      </c>
    </row>
    <row r="1111" customFormat="false" ht="14.25" hidden="false" customHeight="false" outlineLevel="2" collapsed="false">
      <c r="A1111" s="1" t="n">
        <v>80</v>
      </c>
      <c r="B1111" s="2" t="n">
        <v>9787535474452</v>
      </c>
      <c r="C1111" s="10" t="s">
        <v>1290</v>
      </c>
      <c r="D1111" s="11" t="s">
        <v>100</v>
      </c>
      <c r="E1111" s="1" t="n">
        <v>2014</v>
      </c>
      <c r="F1111" s="5" t="n">
        <v>36</v>
      </c>
      <c r="G1111" s="1" t="n">
        <v>2</v>
      </c>
      <c r="H1111" s="5" t="n">
        <f aca="false">G1111*F1111</f>
        <v>72</v>
      </c>
    </row>
    <row r="1112" customFormat="false" ht="14.25" hidden="false" customHeight="false" outlineLevel="2" collapsed="false">
      <c r="A1112" s="1" t="n">
        <v>80</v>
      </c>
      <c r="B1112" s="2" t="n">
        <v>9787511720658</v>
      </c>
      <c r="C1112" s="10" t="s">
        <v>1291</v>
      </c>
      <c r="D1112" s="11" t="s">
        <v>187</v>
      </c>
      <c r="E1112" s="1" t="n">
        <v>2014</v>
      </c>
      <c r="F1112" s="5" t="n">
        <v>58</v>
      </c>
      <c r="G1112" s="1" t="n">
        <v>2</v>
      </c>
      <c r="H1112" s="5" t="n">
        <f aca="false">G1112*F1112</f>
        <v>116</v>
      </c>
    </row>
    <row r="1113" customFormat="false" ht="14.25" hidden="false" customHeight="false" outlineLevel="2" collapsed="false">
      <c r="A1113" s="1" t="n">
        <v>80</v>
      </c>
      <c r="B1113" s="2" t="n">
        <v>9787511345202</v>
      </c>
      <c r="C1113" s="10" t="s">
        <v>1292</v>
      </c>
      <c r="D1113" s="11" t="s">
        <v>78</v>
      </c>
      <c r="E1113" s="1" t="n">
        <v>2014</v>
      </c>
      <c r="F1113" s="5" t="n">
        <v>29</v>
      </c>
      <c r="G1113" s="1" t="n">
        <v>2</v>
      </c>
      <c r="H1113" s="5" t="n">
        <f aca="false">G1113*F1113</f>
        <v>58</v>
      </c>
    </row>
    <row r="1114" customFormat="false" ht="14.25" hidden="false" customHeight="false" outlineLevel="2" collapsed="false">
      <c r="A1114" s="1" t="n">
        <v>80</v>
      </c>
      <c r="B1114" s="2" t="n">
        <v>9787511345202</v>
      </c>
      <c r="C1114" s="10" t="s">
        <v>1293</v>
      </c>
      <c r="D1114" s="11" t="s">
        <v>78</v>
      </c>
      <c r="E1114" s="1" t="n">
        <v>2014</v>
      </c>
      <c r="F1114" s="5" t="n">
        <v>29</v>
      </c>
      <c r="G1114" s="1" t="n">
        <v>2</v>
      </c>
      <c r="H1114" s="5" t="n">
        <f aca="false">G1114*F1114</f>
        <v>58</v>
      </c>
    </row>
    <row r="1115" customFormat="false" ht="14.25" hidden="false" customHeight="false" outlineLevel="2" collapsed="false">
      <c r="A1115" s="1" t="n">
        <v>80</v>
      </c>
      <c r="B1115" s="2" t="n">
        <v>9787511716996</v>
      </c>
      <c r="C1115" s="10" t="s">
        <v>1294</v>
      </c>
      <c r="D1115" s="11" t="s">
        <v>187</v>
      </c>
      <c r="E1115" s="1" t="n">
        <v>2013</v>
      </c>
      <c r="F1115" s="5" t="n">
        <v>228</v>
      </c>
      <c r="G1115" s="1" t="n">
        <v>2</v>
      </c>
      <c r="H1115" s="5" t="n">
        <f aca="false">G1115*F1115</f>
        <v>456</v>
      </c>
    </row>
    <row r="1116" customFormat="false" ht="14.25" hidden="false" customHeight="false" outlineLevel="1" collapsed="false">
      <c r="A1116" s="9" t="s">
        <v>1295</v>
      </c>
      <c r="G1116" s="1" t="n">
        <f aca="false">SUBTOTAL(9,G1099:G1115)</f>
        <v>34</v>
      </c>
      <c r="H1116" s="5" t="n">
        <f aca="false">SUBTOTAL(9,H1099:H1115)</f>
        <v>1704.4</v>
      </c>
    </row>
    <row r="1117" customFormat="false" ht="14.25" hidden="false" customHeight="false" outlineLevel="2" collapsed="false">
      <c r="A1117" s="1" t="n">
        <v>81</v>
      </c>
      <c r="B1117" s="2" t="n">
        <v>9787807695998</v>
      </c>
      <c r="C1117" s="10" t="s">
        <v>1296</v>
      </c>
      <c r="D1117" s="11" t="s">
        <v>150</v>
      </c>
      <c r="E1117" s="1" t="n">
        <v>2014</v>
      </c>
      <c r="F1117" s="5" t="n">
        <v>42</v>
      </c>
      <c r="G1117" s="1" t="n">
        <v>2</v>
      </c>
      <c r="H1117" s="5" t="n">
        <f aca="false">G1117*F1117</f>
        <v>84</v>
      </c>
    </row>
    <row r="1118" customFormat="false" ht="14.25" hidden="false" customHeight="false" outlineLevel="2" collapsed="false">
      <c r="A1118" s="1" t="n">
        <v>81</v>
      </c>
      <c r="B1118" s="2" t="n">
        <v>9787530444122</v>
      </c>
      <c r="C1118" s="10" t="s">
        <v>1297</v>
      </c>
      <c r="D1118" s="11" t="s">
        <v>264</v>
      </c>
      <c r="E1118" s="1" t="n">
        <v>2014</v>
      </c>
      <c r="F1118" s="5" t="n">
        <v>29.8</v>
      </c>
      <c r="G1118" s="1" t="n">
        <v>2</v>
      </c>
      <c r="H1118" s="5" t="n">
        <f aca="false">G1118*F1118</f>
        <v>59.6</v>
      </c>
    </row>
    <row r="1119" customFormat="false" ht="14.25" hidden="false" customHeight="false" outlineLevel="2" collapsed="false">
      <c r="A1119" s="1" t="n">
        <v>81</v>
      </c>
      <c r="B1119" s="2" t="n">
        <v>9787218087672</v>
      </c>
      <c r="C1119" s="10" t="s">
        <v>1298</v>
      </c>
      <c r="D1119" s="11" t="s">
        <v>95</v>
      </c>
      <c r="E1119" s="1" t="n">
        <v>2014</v>
      </c>
      <c r="F1119" s="5" t="n">
        <v>42</v>
      </c>
      <c r="G1119" s="1" t="n">
        <v>2</v>
      </c>
      <c r="H1119" s="5" t="n">
        <f aca="false">G1119*F1119</f>
        <v>84</v>
      </c>
    </row>
    <row r="1120" customFormat="false" ht="14.25" hidden="false" customHeight="false" outlineLevel="2" collapsed="false">
      <c r="A1120" s="1" t="n">
        <v>81</v>
      </c>
      <c r="B1120" s="2" t="n">
        <v>9787506374330</v>
      </c>
      <c r="C1120" s="10" t="s">
        <v>1299</v>
      </c>
      <c r="D1120" s="11" t="s">
        <v>88</v>
      </c>
      <c r="E1120" s="1" t="n">
        <v>2014</v>
      </c>
      <c r="F1120" s="5" t="n">
        <v>60</v>
      </c>
      <c r="G1120" s="1" t="n">
        <v>2</v>
      </c>
      <c r="H1120" s="5" t="n">
        <f aca="false">G1120*F1120</f>
        <v>120</v>
      </c>
    </row>
    <row r="1121" customFormat="false" ht="14.25" hidden="false" customHeight="false" outlineLevel="2" collapsed="false">
      <c r="A1121" s="1" t="n">
        <v>81</v>
      </c>
      <c r="B1121" s="2" t="n">
        <v>9787539651279</v>
      </c>
      <c r="C1121" s="10" t="s">
        <v>1300</v>
      </c>
      <c r="D1121" s="11" t="s">
        <v>935</v>
      </c>
      <c r="E1121" s="1" t="n">
        <v>2014</v>
      </c>
      <c r="F1121" s="5" t="n">
        <v>30</v>
      </c>
      <c r="G1121" s="1" t="n">
        <v>2</v>
      </c>
      <c r="H1121" s="5" t="n">
        <f aca="false">G1121*F1121</f>
        <v>60</v>
      </c>
    </row>
    <row r="1122" customFormat="false" ht="14.25" hidden="false" customHeight="false" outlineLevel="2" collapsed="false">
      <c r="A1122" s="1" t="n">
        <v>81</v>
      </c>
      <c r="B1122" s="2" t="n">
        <v>9787807667780</v>
      </c>
      <c r="C1122" s="10" t="s">
        <v>1301</v>
      </c>
      <c r="D1122" s="11" t="s">
        <v>1302</v>
      </c>
      <c r="E1122" s="1" t="n">
        <v>2014</v>
      </c>
      <c r="F1122" s="5" t="n">
        <v>39.5</v>
      </c>
      <c r="G1122" s="1" t="n">
        <v>2</v>
      </c>
      <c r="H1122" s="5" t="n">
        <f aca="false">G1122*F1122</f>
        <v>79</v>
      </c>
    </row>
    <row r="1123" customFormat="false" ht="14.25" hidden="false" customHeight="false" outlineLevel="2" collapsed="false">
      <c r="A1123" s="1" t="n">
        <v>81</v>
      </c>
      <c r="B1123" s="2" t="n">
        <v>9787516803707</v>
      </c>
      <c r="C1123" s="10" t="s">
        <v>1303</v>
      </c>
      <c r="D1123" s="11" t="s">
        <v>443</v>
      </c>
      <c r="E1123" s="1" t="n">
        <v>2014</v>
      </c>
      <c r="F1123" s="5" t="n">
        <v>35</v>
      </c>
      <c r="G1123" s="1" t="n">
        <v>2</v>
      </c>
      <c r="H1123" s="5" t="n">
        <f aca="false">G1123*F1123</f>
        <v>70</v>
      </c>
    </row>
    <row r="1124" customFormat="false" ht="14.25" hidden="false" customHeight="false" outlineLevel="2" collapsed="false">
      <c r="A1124" s="1" t="n">
        <v>81</v>
      </c>
      <c r="B1124" s="2" t="n">
        <v>9787510449413</v>
      </c>
      <c r="C1124" s="10" t="s">
        <v>1304</v>
      </c>
      <c r="D1124" s="11" t="s">
        <v>394</v>
      </c>
      <c r="E1124" s="1" t="n">
        <v>2014</v>
      </c>
      <c r="F1124" s="5" t="n">
        <v>32.8</v>
      </c>
      <c r="G1124" s="1" t="n">
        <v>2</v>
      </c>
      <c r="H1124" s="5" t="n">
        <f aca="false">G1124*F1124</f>
        <v>65.6</v>
      </c>
    </row>
    <row r="1125" customFormat="false" ht="14.25" hidden="false" customHeight="false" outlineLevel="2" collapsed="false">
      <c r="A1125" s="1" t="n">
        <v>81</v>
      </c>
      <c r="B1125" s="2" t="n">
        <v>9787511718976</v>
      </c>
      <c r="C1125" s="10" t="s">
        <v>1305</v>
      </c>
      <c r="D1125" s="11" t="s">
        <v>187</v>
      </c>
      <c r="E1125" s="1" t="n">
        <v>2014</v>
      </c>
      <c r="F1125" s="5" t="n">
        <v>28</v>
      </c>
      <c r="G1125" s="1" t="n">
        <v>2</v>
      </c>
      <c r="H1125" s="5" t="n">
        <f aca="false">G1125*F1125</f>
        <v>56</v>
      </c>
    </row>
    <row r="1126" customFormat="false" ht="28.5" hidden="false" customHeight="false" outlineLevel="2" collapsed="false">
      <c r="A1126" s="1" t="n">
        <v>81</v>
      </c>
      <c r="B1126" s="2" t="n">
        <v>9787501998326</v>
      </c>
      <c r="C1126" s="10" t="s">
        <v>1306</v>
      </c>
      <c r="D1126" s="11" t="s">
        <v>1307</v>
      </c>
      <c r="E1126" s="1" t="n">
        <v>2014</v>
      </c>
      <c r="F1126" s="5" t="n">
        <v>180</v>
      </c>
      <c r="G1126" s="1" t="n">
        <v>2</v>
      </c>
      <c r="H1126" s="5" t="n">
        <f aca="false">G1126*F1126</f>
        <v>360</v>
      </c>
    </row>
    <row r="1127" customFormat="false" ht="14.25" hidden="false" customHeight="false" outlineLevel="2" collapsed="false">
      <c r="A1127" s="1" t="n">
        <v>81</v>
      </c>
      <c r="B1127" s="2" t="n">
        <v>9787505122130</v>
      </c>
      <c r="C1127" s="10" t="s">
        <v>1308</v>
      </c>
      <c r="D1127" s="11" t="s">
        <v>830</v>
      </c>
      <c r="E1127" s="1" t="n">
        <v>2014</v>
      </c>
      <c r="F1127" s="5" t="n">
        <v>36</v>
      </c>
      <c r="G1127" s="1" t="n">
        <v>2</v>
      </c>
      <c r="H1127" s="5" t="n">
        <f aca="false">G1127*F1127</f>
        <v>72</v>
      </c>
    </row>
    <row r="1128" customFormat="false" ht="14.25" hidden="false" customHeight="false" outlineLevel="2" collapsed="false">
      <c r="A1128" s="1" t="n">
        <v>81</v>
      </c>
      <c r="B1128" s="2" t="n">
        <v>9787510828812</v>
      </c>
      <c r="C1128" s="10" t="s">
        <v>1309</v>
      </c>
      <c r="D1128" s="11" t="s">
        <v>105</v>
      </c>
      <c r="E1128" s="1" t="n">
        <v>2014</v>
      </c>
      <c r="F1128" s="5" t="n">
        <v>38</v>
      </c>
      <c r="G1128" s="1" t="n">
        <v>2</v>
      </c>
      <c r="H1128" s="5" t="n">
        <f aca="false">G1128*F1128</f>
        <v>76</v>
      </c>
    </row>
    <row r="1129" customFormat="false" ht="14.25" hidden="false" customHeight="false" outlineLevel="2" collapsed="false">
      <c r="A1129" s="1" t="n">
        <v>81</v>
      </c>
      <c r="B1129" s="2" t="n">
        <v>9787544748438</v>
      </c>
      <c r="C1129" s="10" t="s">
        <v>1310</v>
      </c>
      <c r="D1129" s="11" t="s">
        <v>55</v>
      </c>
      <c r="E1129" s="1" t="n">
        <v>2014</v>
      </c>
      <c r="F1129" s="5" t="n">
        <v>29.8</v>
      </c>
      <c r="G1129" s="1" t="n">
        <v>3</v>
      </c>
      <c r="H1129" s="5" t="n">
        <f aca="false">G1129*F1129</f>
        <v>89.4</v>
      </c>
    </row>
    <row r="1130" customFormat="false" ht="28.5" hidden="false" customHeight="false" outlineLevel="2" collapsed="false">
      <c r="A1130" s="1" t="n">
        <v>81</v>
      </c>
      <c r="B1130" s="2" t="n">
        <v>9787511344021</v>
      </c>
      <c r="C1130" s="10" t="s">
        <v>1311</v>
      </c>
      <c r="D1130" s="11" t="s">
        <v>78</v>
      </c>
      <c r="E1130" s="1" t="n">
        <v>2014</v>
      </c>
      <c r="F1130" s="5" t="n">
        <v>29.8</v>
      </c>
      <c r="G1130" s="1" t="n">
        <v>3</v>
      </c>
      <c r="H1130" s="5" t="n">
        <f aca="false">G1130*F1130</f>
        <v>89.4</v>
      </c>
    </row>
    <row r="1131" customFormat="false" ht="14.25" hidden="false" customHeight="false" outlineLevel="2" collapsed="false">
      <c r="A1131" s="1" t="n">
        <v>81</v>
      </c>
      <c r="B1131" s="2" t="n">
        <v>9787553449944</v>
      </c>
      <c r="C1131" s="10" t="s">
        <v>1312</v>
      </c>
      <c r="D1131" s="11" t="s">
        <v>76</v>
      </c>
      <c r="E1131" s="1" t="n">
        <v>2014</v>
      </c>
      <c r="F1131" s="5" t="n">
        <v>29.8</v>
      </c>
      <c r="G1131" s="1" t="n">
        <v>3</v>
      </c>
      <c r="H1131" s="5" t="n">
        <f aca="false">G1131*F1131</f>
        <v>89.4</v>
      </c>
    </row>
    <row r="1132" customFormat="false" ht="14.25" hidden="false" customHeight="false" outlineLevel="2" collapsed="false">
      <c r="A1132" s="1" t="n">
        <v>81</v>
      </c>
      <c r="B1132" s="2" t="n">
        <v>9787544723077</v>
      </c>
      <c r="C1132" s="10" t="s">
        <v>1313</v>
      </c>
      <c r="D1132" s="11" t="s">
        <v>55</v>
      </c>
      <c r="E1132" s="1" t="n">
        <v>2014</v>
      </c>
      <c r="F1132" s="5" t="n">
        <v>36</v>
      </c>
      <c r="G1132" s="1" t="n">
        <v>3</v>
      </c>
      <c r="H1132" s="5" t="n">
        <f aca="false">G1132*F1132</f>
        <v>108</v>
      </c>
    </row>
    <row r="1133" customFormat="false" ht="14.25" hidden="false" customHeight="false" outlineLevel="2" collapsed="false">
      <c r="A1133" s="1" t="n">
        <v>81</v>
      </c>
      <c r="B1133" s="2" t="n">
        <v>9787506371612</v>
      </c>
      <c r="C1133" s="10" t="s">
        <v>1314</v>
      </c>
      <c r="D1133" s="11" t="s">
        <v>88</v>
      </c>
      <c r="E1133" s="1" t="n">
        <v>2014</v>
      </c>
      <c r="F1133" s="5" t="n">
        <v>45</v>
      </c>
      <c r="G1133" s="1" t="n">
        <v>3</v>
      </c>
      <c r="H1133" s="5" t="n">
        <f aca="false">G1133*F1133</f>
        <v>135</v>
      </c>
    </row>
    <row r="1134" customFormat="false" ht="14.25" hidden="false" customHeight="false" outlineLevel="1" collapsed="false">
      <c r="A1134" s="9" t="s">
        <v>1315</v>
      </c>
      <c r="G1134" s="1" t="n">
        <f aca="false">SUBTOTAL(9,G1117:G1133)</f>
        <v>39</v>
      </c>
      <c r="H1134" s="5" t="n">
        <f aca="false">SUBTOTAL(9,H1117:H1133)</f>
        <v>1697.4</v>
      </c>
    </row>
    <row r="1135" customFormat="false" ht="14.25" hidden="false" customHeight="false" outlineLevel="2" collapsed="false">
      <c r="A1135" s="1" t="n">
        <v>82</v>
      </c>
      <c r="B1135" s="2" t="n">
        <v>9787506371254</v>
      </c>
      <c r="C1135" s="10" t="s">
        <v>1316</v>
      </c>
      <c r="D1135" s="11" t="s">
        <v>88</v>
      </c>
      <c r="E1135" s="1" t="n">
        <v>2014</v>
      </c>
      <c r="F1135" s="5" t="n">
        <v>35</v>
      </c>
      <c r="G1135" s="1" t="n">
        <v>3</v>
      </c>
      <c r="H1135" s="5" t="n">
        <f aca="false">G1135*F1135</f>
        <v>105</v>
      </c>
    </row>
    <row r="1136" customFormat="false" ht="14.25" hidden="false" customHeight="false" outlineLevel="2" collapsed="false">
      <c r="A1136" s="1" t="n">
        <v>82</v>
      </c>
      <c r="B1136" s="2" t="n">
        <v>9787506371551</v>
      </c>
      <c r="C1136" s="10" t="s">
        <v>1317</v>
      </c>
      <c r="D1136" s="11" t="s">
        <v>88</v>
      </c>
      <c r="E1136" s="1" t="n">
        <v>2014</v>
      </c>
      <c r="F1136" s="5" t="n">
        <v>35</v>
      </c>
      <c r="G1136" s="1" t="n">
        <v>3</v>
      </c>
      <c r="H1136" s="5" t="n">
        <f aca="false">G1136*F1136</f>
        <v>105</v>
      </c>
    </row>
    <row r="1137" customFormat="false" ht="14.25" hidden="false" customHeight="false" outlineLevel="2" collapsed="false">
      <c r="A1137" s="1" t="n">
        <v>82</v>
      </c>
      <c r="B1137" s="2" t="n">
        <v>9787504483898</v>
      </c>
      <c r="C1137" s="10" t="s">
        <v>1318</v>
      </c>
      <c r="D1137" s="11" t="s">
        <v>1012</v>
      </c>
      <c r="E1137" s="1" t="n">
        <v>2014</v>
      </c>
      <c r="F1137" s="5" t="n">
        <v>39.8</v>
      </c>
      <c r="G1137" s="1" t="n">
        <v>3</v>
      </c>
      <c r="H1137" s="5" t="n">
        <f aca="false">G1137*F1137</f>
        <v>119.4</v>
      </c>
    </row>
    <row r="1138" customFormat="false" ht="14.25" hidden="false" customHeight="false" outlineLevel="2" collapsed="false">
      <c r="A1138" s="1" t="n">
        <v>82</v>
      </c>
      <c r="B1138" s="2" t="n">
        <v>9787505984738</v>
      </c>
      <c r="C1138" s="10" t="s">
        <v>1319</v>
      </c>
      <c r="D1138" s="11" t="s">
        <v>74</v>
      </c>
      <c r="E1138" s="1" t="n">
        <v>2014</v>
      </c>
      <c r="F1138" s="5" t="n">
        <v>32</v>
      </c>
      <c r="G1138" s="1" t="n">
        <v>3</v>
      </c>
      <c r="H1138" s="5" t="n">
        <f aca="false">G1138*F1138</f>
        <v>96</v>
      </c>
    </row>
    <row r="1139" customFormat="false" ht="14.25" hidden="false" customHeight="false" outlineLevel="2" collapsed="false">
      <c r="A1139" s="1" t="n">
        <v>82</v>
      </c>
      <c r="B1139" s="2" t="n">
        <v>9787539974934</v>
      </c>
      <c r="C1139" s="10" t="s">
        <v>1320</v>
      </c>
      <c r="D1139" s="11" t="s">
        <v>314</v>
      </c>
      <c r="E1139" s="1" t="n">
        <v>2014</v>
      </c>
      <c r="F1139" s="5" t="n">
        <v>24.9</v>
      </c>
      <c r="G1139" s="1" t="n">
        <v>3</v>
      </c>
      <c r="H1139" s="5" t="n">
        <f aca="false">G1139*F1139</f>
        <v>74.7</v>
      </c>
    </row>
    <row r="1140" customFormat="false" ht="14.25" hidden="false" customHeight="false" outlineLevel="2" collapsed="false">
      <c r="A1140" s="1" t="n">
        <v>82</v>
      </c>
      <c r="B1140" s="2" t="n">
        <v>9787539974934</v>
      </c>
      <c r="C1140" s="10" t="s">
        <v>1321</v>
      </c>
      <c r="D1140" s="11" t="s">
        <v>314</v>
      </c>
      <c r="E1140" s="1" t="n">
        <v>2014</v>
      </c>
      <c r="F1140" s="5" t="n">
        <v>24.9</v>
      </c>
      <c r="G1140" s="1" t="n">
        <v>3</v>
      </c>
      <c r="H1140" s="5" t="n">
        <f aca="false">G1140*F1140</f>
        <v>74.7</v>
      </c>
    </row>
    <row r="1141" customFormat="false" ht="14.25" hidden="false" customHeight="false" outlineLevel="2" collapsed="false">
      <c r="A1141" s="1" t="n">
        <v>82</v>
      </c>
      <c r="B1141" s="2" t="n">
        <v>9787539975832</v>
      </c>
      <c r="C1141" s="10" t="s">
        <v>1322</v>
      </c>
      <c r="D1141" s="11" t="s">
        <v>314</v>
      </c>
      <c r="E1141" s="1" t="n">
        <v>2015</v>
      </c>
      <c r="F1141" s="5" t="n">
        <v>26.6</v>
      </c>
      <c r="G1141" s="1" t="n">
        <v>3</v>
      </c>
      <c r="H1141" s="5" t="n">
        <f aca="false">G1141*F1141</f>
        <v>79.8</v>
      </c>
    </row>
    <row r="1142" customFormat="false" ht="14.25" hidden="false" customHeight="false" outlineLevel="2" collapsed="false">
      <c r="A1142" s="1" t="n">
        <v>82</v>
      </c>
      <c r="B1142" s="2" t="n">
        <v>9787539975832</v>
      </c>
      <c r="C1142" s="10" t="s">
        <v>1323</v>
      </c>
      <c r="D1142" s="11" t="s">
        <v>314</v>
      </c>
      <c r="E1142" s="1" t="n">
        <v>2015</v>
      </c>
      <c r="F1142" s="5" t="n">
        <v>26.6</v>
      </c>
      <c r="G1142" s="1" t="n">
        <v>3</v>
      </c>
      <c r="H1142" s="5" t="n">
        <f aca="false">G1142*F1142</f>
        <v>79.8</v>
      </c>
    </row>
    <row r="1143" customFormat="false" ht="14.25" hidden="false" customHeight="false" outlineLevel="2" collapsed="false">
      <c r="A1143" s="1" t="n">
        <v>82</v>
      </c>
      <c r="B1143" s="2" t="n">
        <v>9787539975832</v>
      </c>
      <c r="C1143" s="10" t="s">
        <v>1324</v>
      </c>
      <c r="D1143" s="11" t="s">
        <v>314</v>
      </c>
      <c r="E1143" s="1" t="n">
        <v>2015</v>
      </c>
      <c r="F1143" s="5" t="n">
        <v>26.6</v>
      </c>
      <c r="G1143" s="1" t="n">
        <v>3</v>
      </c>
      <c r="H1143" s="5" t="n">
        <f aca="false">G1143*F1143</f>
        <v>79.8</v>
      </c>
    </row>
    <row r="1144" customFormat="false" ht="14.25" hidden="false" customHeight="false" outlineLevel="2" collapsed="false">
      <c r="A1144" s="1" t="n">
        <v>82</v>
      </c>
      <c r="B1144" s="2" t="n">
        <v>9787515404394</v>
      </c>
      <c r="C1144" s="10" t="s">
        <v>1325</v>
      </c>
      <c r="D1144" s="11" t="s">
        <v>1326</v>
      </c>
      <c r="E1144" s="1" t="n">
        <v>2014</v>
      </c>
      <c r="F1144" s="5" t="n">
        <v>38</v>
      </c>
      <c r="G1144" s="1" t="n">
        <v>3</v>
      </c>
      <c r="H1144" s="5" t="n">
        <f aca="false">G1144*F1144</f>
        <v>114</v>
      </c>
    </row>
    <row r="1145" customFormat="false" ht="14.25" hidden="false" customHeight="false" outlineLevel="2" collapsed="false">
      <c r="A1145" s="1" t="n">
        <v>82</v>
      </c>
      <c r="B1145" s="2" t="n">
        <v>9787516612064</v>
      </c>
      <c r="C1145" s="10" t="s">
        <v>1327</v>
      </c>
      <c r="D1145" s="11" t="s">
        <v>432</v>
      </c>
      <c r="E1145" s="1" t="n">
        <v>2014</v>
      </c>
      <c r="F1145" s="5" t="n">
        <v>58</v>
      </c>
      <c r="G1145" s="1" t="n">
        <v>3</v>
      </c>
      <c r="H1145" s="5" t="n">
        <f aca="false">G1145*F1145</f>
        <v>174</v>
      </c>
    </row>
    <row r="1146" customFormat="false" ht="14.25" hidden="false" customHeight="false" outlineLevel="2" collapsed="false">
      <c r="A1146" s="1" t="n">
        <v>82</v>
      </c>
      <c r="B1146" s="2" t="n">
        <v>9787537840705</v>
      </c>
      <c r="C1146" s="3" t="s">
        <v>1328</v>
      </c>
      <c r="D1146" s="11" t="s">
        <v>367</v>
      </c>
      <c r="E1146" s="1" t="n">
        <v>2014</v>
      </c>
      <c r="F1146" s="5" t="n">
        <v>49.8</v>
      </c>
      <c r="G1146" s="1" t="n">
        <v>3</v>
      </c>
      <c r="H1146" s="5" t="n">
        <f aca="false">G1146*F1146</f>
        <v>149.4</v>
      </c>
    </row>
    <row r="1147" customFormat="false" ht="14.25" hidden="false" customHeight="false" outlineLevel="1" collapsed="false">
      <c r="A1147" s="9" t="s">
        <v>1329</v>
      </c>
      <c r="G1147" s="1" t="n">
        <f aca="false">SUBTOTAL(9,G1135:G1146)</f>
        <v>36</v>
      </c>
      <c r="H1147" s="5" t="n">
        <f aca="false">SUBTOTAL(9,H1135:H1146)</f>
        <v>1251.6</v>
      </c>
    </row>
    <row r="1148" customFormat="false" ht="14.25" hidden="false" customHeight="false" outlineLevel="2" collapsed="false">
      <c r="A1148" s="1" t="n">
        <v>83</v>
      </c>
      <c r="B1148" s="2" t="n">
        <v>9787550221222</v>
      </c>
      <c r="C1148" s="10" t="s">
        <v>1330</v>
      </c>
      <c r="D1148" s="11" t="s">
        <v>452</v>
      </c>
      <c r="E1148" s="1" t="n">
        <v>2014</v>
      </c>
      <c r="F1148" s="5" t="n">
        <v>29</v>
      </c>
      <c r="G1148" s="1" t="n">
        <v>3</v>
      </c>
      <c r="H1148" s="5" t="n">
        <f aca="false">G1148*F1148</f>
        <v>87</v>
      </c>
    </row>
    <row r="1149" customFormat="false" ht="14.25" hidden="false" customHeight="false" outlineLevel="2" collapsed="false">
      <c r="A1149" s="1" t="n">
        <v>83</v>
      </c>
      <c r="B1149" s="2" t="n">
        <v>9787550221222</v>
      </c>
      <c r="C1149" s="10" t="s">
        <v>1331</v>
      </c>
      <c r="D1149" s="11" t="s">
        <v>452</v>
      </c>
      <c r="E1149" s="1" t="n">
        <v>2014</v>
      </c>
      <c r="F1149" s="5" t="n">
        <v>29</v>
      </c>
      <c r="G1149" s="1" t="n">
        <v>3</v>
      </c>
      <c r="H1149" s="5" t="n">
        <f aca="false">G1149*F1149</f>
        <v>87</v>
      </c>
    </row>
    <row r="1150" customFormat="false" ht="14.25" hidden="false" customHeight="false" outlineLevel="2" collapsed="false">
      <c r="A1150" s="1" t="n">
        <v>83</v>
      </c>
      <c r="B1150" s="2" t="n">
        <v>9787514609127</v>
      </c>
      <c r="C1150" s="10" t="s">
        <v>1332</v>
      </c>
      <c r="D1150" s="11" t="s">
        <v>1333</v>
      </c>
      <c r="E1150" s="1" t="n">
        <v>2014</v>
      </c>
      <c r="F1150" s="5" t="n">
        <v>39.8</v>
      </c>
      <c r="G1150" s="1" t="n">
        <v>3</v>
      </c>
      <c r="H1150" s="5" t="n">
        <f aca="false">G1150*F1150</f>
        <v>119.4</v>
      </c>
    </row>
    <row r="1151" customFormat="false" ht="28.5" hidden="false" customHeight="false" outlineLevel="2" collapsed="false">
      <c r="A1151" s="1" t="n">
        <v>83</v>
      </c>
      <c r="B1151" s="2" t="n">
        <v>9787515809632</v>
      </c>
      <c r="C1151" s="10" t="s">
        <v>1334</v>
      </c>
      <c r="D1151" s="11" t="s">
        <v>506</v>
      </c>
      <c r="E1151" s="1" t="n">
        <v>2014</v>
      </c>
      <c r="F1151" s="5" t="n">
        <v>32</v>
      </c>
      <c r="G1151" s="1" t="n">
        <v>3</v>
      </c>
      <c r="H1151" s="5" t="n">
        <f aca="false">G1151*F1151</f>
        <v>96</v>
      </c>
    </row>
    <row r="1152" customFormat="false" ht="14.25" hidden="false" customHeight="false" outlineLevel="2" collapsed="false">
      <c r="A1152" s="1" t="n">
        <v>83</v>
      </c>
      <c r="B1152" s="2" t="n">
        <v>9787504750181</v>
      </c>
      <c r="C1152" s="10" t="s">
        <v>1335</v>
      </c>
      <c r="D1152" s="11" t="s">
        <v>413</v>
      </c>
      <c r="E1152" s="1" t="n">
        <v>2014</v>
      </c>
      <c r="F1152" s="5" t="n">
        <v>33</v>
      </c>
      <c r="G1152" s="1" t="n">
        <v>3</v>
      </c>
      <c r="H1152" s="5" t="n">
        <f aca="false">G1152*F1152</f>
        <v>99</v>
      </c>
    </row>
    <row r="1153" customFormat="false" ht="14.25" hidden="false" customHeight="false" outlineLevel="2" collapsed="false">
      <c r="A1153" s="1" t="n">
        <v>83</v>
      </c>
      <c r="B1153" s="2" t="n">
        <v>9787503451553</v>
      </c>
      <c r="C1153" s="10" t="s">
        <v>1336</v>
      </c>
      <c r="D1153" s="11" t="s">
        <v>274</v>
      </c>
      <c r="E1153" s="1" t="n">
        <v>2014</v>
      </c>
      <c r="F1153" s="5" t="n">
        <v>45</v>
      </c>
      <c r="G1153" s="1" t="n">
        <v>3</v>
      </c>
      <c r="H1153" s="5" t="n">
        <f aca="false">G1153*F1153</f>
        <v>135</v>
      </c>
    </row>
    <row r="1154" customFormat="false" ht="14.25" hidden="false" customHeight="false" outlineLevel="2" collapsed="false">
      <c r="A1154" s="1" t="n">
        <v>83</v>
      </c>
      <c r="B1154" s="2" t="n">
        <v>9787512012523</v>
      </c>
      <c r="C1154" s="10" t="s">
        <v>1337</v>
      </c>
      <c r="D1154" s="11" t="s">
        <v>1338</v>
      </c>
      <c r="E1154" s="1" t="n">
        <v>2014</v>
      </c>
      <c r="F1154" s="5" t="n">
        <v>39.8</v>
      </c>
      <c r="G1154" s="1" t="n">
        <v>3</v>
      </c>
      <c r="H1154" s="5" t="n">
        <f aca="false">G1154*F1154</f>
        <v>119.4</v>
      </c>
    </row>
    <row r="1155" customFormat="false" ht="14.25" hidden="false" customHeight="false" outlineLevel="2" collapsed="false">
      <c r="A1155" s="1" t="n">
        <v>83</v>
      </c>
      <c r="B1155" s="2" t="n">
        <v>9787807697695</v>
      </c>
      <c r="C1155" s="10" t="s">
        <v>1339</v>
      </c>
      <c r="D1155" s="11" t="s">
        <v>150</v>
      </c>
      <c r="E1155" s="1" t="n">
        <v>2014</v>
      </c>
      <c r="F1155" s="5" t="n">
        <v>39.8</v>
      </c>
      <c r="G1155" s="1" t="n">
        <v>3</v>
      </c>
      <c r="H1155" s="5" t="n">
        <f aca="false">G1155*F1155</f>
        <v>119.4</v>
      </c>
    </row>
    <row r="1156" customFormat="false" ht="14.25" hidden="false" customHeight="false" outlineLevel="2" collapsed="false">
      <c r="A1156" s="1" t="n">
        <v>83</v>
      </c>
      <c r="B1156" s="2" t="n">
        <v>9787020104956</v>
      </c>
      <c r="C1156" s="10" t="s">
        <v>1340</v>
      </c>
      <c r="D1156" s="11" t="s">
        <v>49</v>
      </c>
      <c r="E1156" s="1" t="n">
        <v>2014</v>
      </c>
      <c r="F1156" s="5" t="n">
        <v>36</v>
      </c>
      <c r="G1156" s="1" t="n">
        <v>3</v>
      </c>
      <c r="H1156" s="5" t="n">
        <f aca="false">G1156*F1156</f>
        <v>108</v>
      </c>
    </row>
    <row r="1157" customFormat="false" ht="14.25" hidden="false" customHeight="false" outlineLevel="2" collapsed="false">
      <c r="A1157" s="1" t="n">
        <v>83</v>
      </c>
      <c r="B1157" s="2" t="n">
        <v>9787539648040</v>
      </c>
      <c r="C1157" s="10" t="s">
        <v>1341</v>
      </c>
      <c r="D1157" s="11" t="s">
        <v>935</v>
      </c>
      <c r="E1157" s="1" t="n">
        <v>2014</v>
      </c>
      <c r="F1157" s="5" t="n">
        <v>39</v>
      </c>
      <c r="G1157" s="1" t="n">
        <v>3</v>
      </c>
      <c r="H1157" s="5" t="n">
        <f aca="false">G1157*F1157</f>
        <v>117</v>
      </c>
    </row>
    <row r="1158" customFormat="false" ht="14.25" hidden="false" customHeight="false" outlineLevel="1" collapsed="false">
      <c r="A1158" s="9" t="s">
        <v>1342</v>
      </c>
      <c r="G1158" s="1" t="n">
        <f aca="false">SUBTOTAL(9,G1148:G1157)</f>
        <v>30</v>
      </c>
      <c r="H1158" s="5" t="n">
        <f aca="false">SUBTOTAL(9,H1148:H1157)</f>
        <v>1087.2</v>
      </c>
    </row>
    <row r="1159" customFormat="false" ht="14.25" hidden="false" customHeight="false" outlineLevel="2" collapsed="false">
      <c r="A1159" s="1" t="n">
        <v>84</v>
      </c>
      <c r="B1159" s="2" t="n">
        <v>9787535469151</v>
      </c>
      <c r="C1159" s="10" t="s">
        <v>1343</v>
      </c>
      <c r="D1159" s="11" t="s">
        <v>100</v>
      </c>
      <c r="E1159" s="1" t="n">
        <v>2014</v>
      </c>
      <c r="F1159" s="5" t="n">
        <v>28</v>
      </c>
      <c r="G1159" s="1" t="n">
        <v>3</v>
      </c>
      <c r="H1159" s="5" t="n">
        <f aca="false">G1159*F1159</f>
        <v>84</v>
      </c>
    </row>
    <row r="1160" customFormat="false" ht="14.25" hidden="false" customHeight="false" outlineLevel="2" collapsed="false">
      <c r="A1160" s="1" t="n">
        <v>84</v>
      </c>
      <c r="B1160" s="2" t="n">
        <v>9787210065005</v>
      </c>
      <c r="C1160" s="10" t="s">
        <v>1344</v>
      </c>
      <c r="D1160" s="11" t="s">
        <v>716</v>
      </c>
      <c r="E1160" s="1" t="n">
        <v>2014</v>
      </c>
      <c r="F1160" s="5" t="n">
        <v>40</v>
      </c>
      <c r="G1160" s="1" t="n">
        <v>3</v>
      </c>
      <c r="H1160" s="5" t="n">
        <f aca="false">G1160*F1160</f>
        <v>120</v>
      </c>
    </row>
    <row r="1161" customFormat="false" ht="28.5" hidden="false" customHeight="false" outlineLevel="2" collapsed="false">
      <c r="A1161" s="1" t="n">
        <v>84</v>
      </c>
      <c r="B1161" s="2" t="n">
        <v>9787210062974</v>
      </c>
      <c r="C1161" s="10" t="s">
        <v>1345</v>
      </c>
      <c r="D1161" s="11" t="s">
        <v>716</v>
      </c>
      <c r="E1161" s="1" t="n">
        <v>2014</v>
      </c>
      <c r="F1161" s="5" t="n">
        <v>46</v>
      </c>
      <c r="G1161" s="1" t="n">
        <v>3</v>
      </c>
      <c r="H1161" s="5" t="n">
        <f aca="false">G1161*F1161</f>
        <v>138</v>
      </c>
    </row>
    <row r="1162" customFormat="false" ht="14.25" hidden="false" customHeight="false" outlineLevel="2" collapsed="false">
      <c r="A1162" s="1" t="n">
        <v>84</v>
      </c>
      <c r="B1162" s="2" t="n">
        <v>9787510447556</v>
      </c>
      <c r="C1162" s="10" t="s">
        <v>1346</v>
      </c>
      <c r="D1162" s="11" t="s">
        <v>394</v>
      </c>
      <c r="E1162" s="1" t="n">
        <v>2014</v>
      </c>
      <c r="F1162" s="5" t="n">
        <v>36</v>
      </c>
      <c r="G1162" s="1" t="n">
        <v>3</v>
      </c>
      <c r="H1162" s="5" t="n">
        <f aca="false">G1162*F1162</f>
        <v>108</v>
      </c>
    </row>
    <row r="1163" customFormat="false" ht="14.25" hidden="false" customHeight="false" outlineLevel="2" collapsed="false">
      <c r="A1163" s="1" t="n">
        <v>84</v>
      </c>
      <c r="B1163" s="2" t="n">
        <v>9787503249143</v>
      </c>
      <c r="C1163" s="10" t="s">
        <v>1347</v>
      </c>
      <c r="D1163" s="11" t="s">
        <v>129</v>
      </c>
      <c r="E1163" s="1" t="n">
        <v>2014</v>
      </c>
      <c r="F1163" s="5" t="n">
        <v>49.8</v>
      </c>
      <c r="G1163" s="1" t="n">
        <v>3</v>
      </c>
      <c r="H1163" s="5" t="n">
        <f aca="false">G1163*F1163</f>
        <v>149.4</v>
      </c>
    </row>
    <row r="1164" customFormat="false" ht="14.25" hidden="false" customHeight="false" outlineLevel="2" collapsed="false">
      <c r="A1164" s="1" t="n">
        <v>84</v>
      </c>
      <c r="B1164" s="2" t="n">
        <v>9787539968933</v>
      </c>
      <c r="C1164" s="10" t="s">
        <v>1348</v>
      </c>
      <c r="D1164" s="11" t="s">
        <v>228</v>
      </c>
      <c r="E1164" s="1" t="n">
        <v>2014</v>
      </c>
      <c r="F1164" s="5" t="n">
        <v>48</v>
      </c>
      <c r="G1164" s="1" t="n">
        <v>3</v>
      </c>
      <c r="H1164" s="5" t="n">
        <f aca="false">G1164*F1164</f>
        <v>144</v>
      </c>
    </row>
    <row r="1165" customFormat="false" ht="14.25" hidden="false" customHeight="false" outlineLevel="2" collapsed="false">
      <c r="A1165" s="1" t="n">
        <v>84</v>
      </c>
      <c r="B1165" s="2" t="n">
        <v>9787545434651</v>
      </c>
      <c r="C1165" s="10" t="s">
        <v>1349</v>
      </c>
      <c r="D1165" s="11" t="s">
        <v>676</v>
      </c>
      <c r="E1165" s="1" t="n">
        <v>2014</v>
      </c>
      <c r="F1165" s="5" t="n">
        <v>18</v>
      </c>
      <c r="G1165" s="1" t="n">
        <v>3</v>
      </c>
      <c r="H1165" s="5" t="n">
        <f aca="false">G1165*F1165</f>
        <v>54</v>
      </c>
    </row>
    <row r="1166" customFormat="false" ht="14.25" hidden="false" customHeight="false" outlineLevel="2" collapsed="false">
      <c r="A1166" s="1" t="n">
        <v>84</v>
      </c>
      <c r="B1166" s="2" t="n">
        <v>9787218092683</v>
      </c>
      <c r="C1166" s="10" t="s">
        <v>1350</v>
      </c>
      <c r="D1166" s="11" t="s">
        <v>95</v>
      </c>
      <c r="E1166" s="1" t="n">
        <v>2014</v>
      </c>
      <c r="F1166" s="5" t="n">
        <v>35</v>
      </c>
      <c r="G1166" s="1" t="n">
        <v>3</v>
      </c>
      <c r="H1166" s="5" t="n">
        <f aca="false">G1166*F1166</f>
        <v>105</v>
      </c>
    </row>
    <row r="1167" customFormat="false" ht="14.25" hidden="false" customHeight="false" outlineLevel="2" collapsed="false">
      <c r="A1167" s="1" t="n">
        <v>84</v>
      </c>
      <c r="B1167" s="2" t="n">
        <v>9787218093512</v>
      </c>
      <c r="C1167" s="10" t="s">
        <v>1351</v>
      </c>
      <c r="D1167" s="11" t="s">
        <v>95</v>
      </c>
      <c r="E1167" s="1" t="n">
        <v>2014</v>
      </c>
      <c r="F1167" s="5" t="n">
        <v>32</v>
      </c>
      <c r="G1167" s="1" t="n">
        <v>3</v>
      </c>
      <c r="H1167" s="5" t="n">
        <f aca="false">G1167*F1167</f>
        <v>96</v>
      </c>
    </row>
    <row r="1168" customFormat="false" ht="14.25" hidden="false" customHeight="false" outlineLevel="2" collapsed="false">
      <c r="A1168" s="1" t="n">
        <v>84</v>
      </c>
      <c r="B1168" s="2" t="n">
        <v>9787506374385</v>
      </c>
      <c r="C1168" s="10" t="s">
        <v>1352</v>
      </c>
      <c r="D1168" s="11" t="s">
        <v>88</v>
      </c>
      <c r="E1168" s="1" t="n">
        <v>2014</v>
      </c>
      <c r="F1168" s="5" t="n">
        <v>45</v>
      </c>
      <c r="G1168" s="1" t="n">
        <v>3</v>
      </c>
      <c r="H1168" s="5" t="n">
        <f aca="false">G1168*F1168</f>
        <v>135</v>
      </c>
    </row>
    <row r="1169" customFormat="false" ht="14.25" hidden="false" customHeight="false" outlineLevel="2" collapsed="false">
      <c r="A1169" s="1" t="n">
        <v>84</v>
      </c>
      <c r="B1169" s="2" t="n">
        <v>9787101101577</v>
      </c>
      <c r="C1169" s="10" t="s">
        <v>1353</v>
      </c>
      <c r="D1169" s="11" t="s">
        <v>260</v>
      </c>
      <c r="E1169" s="1" t="n">
        <v>2014</v>
      </c>
      <c r="F1169" s="5" t="n">
        <v>78</v>
      </c>
      <c r="G1169" s="1" t="n">
        <v>3</v>
      </c>
      <c r="H1169" s="5" t="n">
        <f aca="false">G1169*F1169</f>
        <v>234</v>
      </c>
    </row>
    <row r="1170" customFormat="false" ht="14.25" hidden="false" customHeight="false" outlineLevel="2" collapsed="false">
      <c r="A1170" s="1" t="n">
        <v>84</v>
      </c>
      <c r="B1170" s="2" t="n">
        <v>9787101101546</v>
      </c>
      <c r="C1170" s="10" t="s">
        <v>1354</v>
      </c>
      <c r="D1170" s="11" t="s">
        <v>260</v>
      </c>
      <c r="E1170" s="1" t="n">
        <v>2014</v>
      </c>
      <c r="F1170" s="5" t="n">
        <v>65</v>
      </c>
      <c r="G1170" s="1" t="n">
        <v>3</v>
      </c>
      <c r="H1170" s="5" t="n">
        <f aca="false">G1170*F1170</f>
        <v>195</v>
      </c>
    </row>
    <row r="1171" customFormat="false" ht="14.25" hidden="false" customHeight="false" outlineLevel="2" collapsed="false">
      <c r="A1171" s="1" t="n">
        <v>84</v>
      </c>
      <c r="B1171" s="2" t="n">
        <v>9787563939411</v>
      </c>
      <c r="C1171" s="10" t="s">
        <v>1355</v>
      </c>
      <c r="D1171" s="11" t="s">
        <v>195</v>
      </c>
      <c r="E1171" s="1" t="n">
        <v>2014</v>
      </c>
      <c r="F1171" s="5" t="n">
        <v>45</v>
      </c>
      <c r="G1171" s="1" t="n">
        <v>3</v>
      </c>
      <c r="H1171" s="5" t="n">
        <f aca="false">G1171*F1171</f>
        <v>135</v>
      </c>
    </row>
    <row r="1172" customFormat="false" ht="14.25" hidden="false" customHeight="false" outlineLevel="1" collapsed="false">
      <c r="A1172" s="9" t="s">
        <v>1356</v>
      </c>
      <c r="G1172" s="1" t="n">
        <f aca="false">SUBTOTAL(9,G1159:G1171)</f>
        <v>39</v>
      </c>
      <c r="H1172" s="5" t="n">
        <f aca="false">SUBTOTAL(9,H1159:H1171)</f>
        <v>1697.4</v>
      </c>
    </row>
    <row r="1173" customFormat="false" ht="14.25" hidden="false" customHeight="false" outlineLevel="2" collapsed="false">
      <c r="A1173" s="1" t="n">
        <v>85</v>
      </c>
      <c r="B1173" s="2" t="n">
        <v>9787506371247</v>
      </c>
      <c r="C1173" s="10" t="s">
        <v>1316</v>
      </c>
      <c r="D1173" s="11" t="s">
        <v>88</v>
      </c>
      <c r="E1173" s="1" t="n">
        <v>2014</v>
      </c>
      <c r="F1173" s="5" t="n">
        <v>60</v>
      </c>
      <c r="G1173" s="1" t="n">
        <v>3</v>
      </c>
      <c r="H1173" s="5" t="n">
        <f aca="false">G1173*F1173</f>
        <v>180</v>
      </c>
    </row>
    <row r="1174" customFormat="false" ht="14.25" hidden="false" customHeight="false" outlineLevel="2" collapsed="false">
      <c r="A1174" s="1" t="n">
        <v>85</v>
      </c>
      <c r="B1174" s="2" t="n">
        <v>9787506374231</v>
      </c>
      <c r="C1174" s="10" t="s">
        <v>1357</v>
      </c>
      <c r="D1174" s="11" t="s">
        <v>88</v>
      </c>
      <c r="E1174" s="1" t="n">
        <v>2014</v>
      </c>
      <c r="F1174" s="5" t="n">
        <v>35</v>
      </c>
      <c r="G1174" s="1" t="n">
        <v>3</v>
      </c>
      <c r="H1174" s="5" t="n">
        <f aca="false">G1174*F1174</f>
        <v>105</v>
      </c>
    </row>
    <row r="1175" customFormat="false" ht="14.25" hidden="false" customHeight="false" outlineLevel="2" collapsed="false">
      <c r="A1175" s="1" t="n">
        <v>85</v>
      </c>
      <c r="B1175" s="2" t="n">
        <v>9787539969404</v>
      </c>
      <c r="C1175" s="10" t="s">
        <v>1358</v>
      </c>
      <c r="D1175" s="11" t="s">
        <v>228</v>
      </c>
      <c r="E1175" s="1" t="n">
        <v>2014</v>
      </c>
      <c r="F1175" s="5" t="n">
        <v>28.4</v>
      </c>
      <c r="G1175" s="1" t="n">
        <v>3</v>
      </c>
      <c r="H1175" s="5" t="n">
        <f aca="false">G1175*F1175</f>
        <v>85.2</v>
      </c>
    </row>
    <row r="1176" customFormat="false" ht="14.25" hidden="false" customHeight="false" outlineLevel="2" collapsed="false">
      <c r="A1176" s="1" t="n">
        <v>85</v>
      </c>
      <c r="B1176" s="2" t="n">
        <v>9787539969404</v>
      </c>
      <c r="C1176" s="10" t="s">
        <v>1359</v>
      </c>
      <c r="D1176" s="11" t="s">
        <v>228</v>
      </c>
      <c r="E1176" s="1" t="n">
        <v>2014</v>
      </c>
      <c r="F1176" s="5" t="n">
        <v>28.3</v>
      </c>
      <c r="G1176" s="1" t="n">
        <v>3</v>
      </c>
      <c r="H1176" s="5" t="n">
        <f aca="false">G1176*F1176</f>
        <v>84.9</v>
      </c>
    </row>
    <row r="1177" customFormat="false" ht="14.25" hidden="false" customHeight="false" outlineLevel="2" collapsed="false">
      <c r="A1177" s="1" t="n">
        <v>85</v>
      </c>
      <c r="B1177" s="2" t="n">
        <v>9787539969404</v>
      </c>
      <c r="C1177" s="10" t="s">
        <v>1360</v>
      </c>
      <c r="D1177" s="11" t="s">
        <v>228</v>
      </c>
      <c r="E1177" s="1" t="n">
        <v>2014</v>
      </c>
      <c r="F1177" s="5" t="n">
        <v>28.3</v>
      </c>
      <c r="G1177" s="1" t="n">
        <v>3</v>
      </c>
      <c r="H1177" s="5" t="n">
        <f aca="false">G1177*F1177</f>
        <v>84.9</v>
      </c>
    </row>
    <row r="1178" customFormat="false" ht="14.25" hidden="false" customHeight="false" outlineLevel="2" collapsed="false">
      <c r="A1178" s="1" t="n">
        <v>85</v>
      </c>
      <c r="B1178" s="2" t="n">
        <v>9787540468361</v>
      </c>
      <c r="C1178" s="10" t="s">
        <v>1361</v>
      </c>
      <c r="D1178" s="11" t="s">
        <v>219</v>
      </c>
      <c r="E1178" s="1" t="n">
        <v>2014</v>
      </c>
      <c r="F1178" s="5" t="n">
        <v>39.8</v>
      </c>
      <c r="G1178" s="1" t="n">
        <v>3</v>
      </c>
      <c r="H1178" s="5" t="n">
        <f aca="false">G1178*F1178</f>
        <v>119.4</v>
      </c>
    </row>
    <row r="1179" customFormat="false" ht="14.25" hidden="false" customHeight="false" outlineLevel="2" collapsed="false">
      <c r="A1179" s="1" t="n">
        <v>85</v>
      </c>
      <c r="B1179" s="2" t="n">
        <v>9787512622890</v>
      </c>
      <c r="C1179" s="10" t="s">
        <v>1362</v>
      </c>
      <c r="D1179" s="11" t="s">
        <v>703</v>
      </c>
      <c r="E1179" s="1" t="n">
        <v>2014</v>
      </c>
      <c r="F1179" s="5" t="n">
        <v>32</v>
      </c>
      <c r="G1179" s="1" t="n">
        <v>3</v>
      </c>
      <c r="H1179" s="5" t="n">
        <f aca="false">G1179*F1179</f>
        <v>96</v>
      </c>
    </row>
    <row r="1180" customFormat="false" ht="14.25" hidden="false" customHeight="false" outlineLevel="2" collapsed="false">
      <c r="A1180" s="1" t="n">
        <v>85</v>
      </c>
      <c r="B1180" s="2" t="n">
        <v>9787537840712</v>
      </c>
      <c r="C1180" s="3" t="s">
        <v>1363</v>
      </c>
      <c r="D1180" s="11" t="s">
        <v>367</v>
      </c>
      <c r="E1180" s="1" t="n">
        <v>2014</v>
      </c>
      <c r="F1180" s="5" t="n">
        <v>48</v>
      </c>
      <c r="G1180" s="1" t="n">
        <v>3</v>
      </c>
      <c r="H1180" s="5" t="n">
        <f aca="false">G1180*F1180</f>
        <v>144</v>
      </c>
    </row>
    <row r="1181" customFormat="false" ht="28.5" hidden="false" customHeight="false" outlineLevel="2" collapsed="false">
      <c r="A1181" s="1" t="n">
        <v>85</v>
      </c>
      <c r="B1181" s="2" t="n">
        <v>9787537840743</v>
      </c>
      <c r="C1181" s="10" t="s">
        <v>1364</v>
      </c>
      <c r="D1181" s="11" t="s">
        <v>367</v>
      </c>
      <c r="E1181" s="1" t="n">
        <v>2014</v>
      </c>
      <c r="F1181" s="5" t="n">
        <v>58</v>
      </c>
      <c r="G1181" s="1" t="n">
        <v>3</v>
      </c>
      <c r="H1181" s="5" t="n">
        <f aca="false">G1181*F1181</f>
        <v>174</v>
      </c>
    </row>
    <row r="1182" customFormat="false" ht="14.25" hidden="false" customHeight="false" outlineLevel="2" collapsed="false">
      <c r="A1182" s="1" t="n">
        <v>85</v>
      </c>
      <c r="B1182" s="2" t="n">
        <v>9787566706072</v>
      </c>
      <c r="C1182" s="10" t="s">
        <v>1365</v>
      </c>
      <c r="D1182" s="11" t="s">
        <v>1366</v>
      </c>
      <c r="E1182" s="1" t="n">
        <v>2014</v>
      </c>
      <c r="F1182" s="5" t="n">
        <v>50</v>
      </c>
      <c r="G1182" s="1" t="n">
        <v>3</v>
      </c>
      <c r="H1182" s="5" t="n">
        <f aca="false">G1182*F1182</f>
        <v>150</v>
      </c>
    </row>
    <row r="1183" customFormat="false" ht="14.25" hidden="false" customHeight="false" outlineLevel="2" collapsed="false">
      <c r="A1183" s="1" t="n">
        <v>85</v>
      </c>
      <c r="B1183" s="2" t="n">
        <v>9787506373968</v>
      </c>
      <c r="C1183" s="10" t="s">
        <v>1367</v>
      </c>
      <c r="D1183" s="11" t="s">
        <v>88</v>
      </c>
      <c r="E1183" s="1" t="n">
        <v>2014</v>
      </c>
      <c r="F1183" s="5" t="n">
        <v>29</v>
      </c>
      <c r="G1183" s="1" t="n">
        <v>3</v>
      </c>
      <c r="H1183" s="5" t="n">
        <f aca="false">G1183*F1183</f>
        <v>87</v>
      </c>
    </row>
    <row r="1184" customFormat="false" ht="14.25" hidden="false" customHeight="false" outlineLevel="2" collapsed="false">
      <c r="A1184" s="1" t="n">
        <v>85</v>
      </c>
      <c r="B1184" s="2" t="n">
        <v>9787506374026</v>
      </c>
      <c r="C1184" s="10" t="s">
        <v>1368</v>
      </c>
      <c r="D1184" s="11" t="s">
        <v>88</v>
      </c>
      <c r="E1184" s="1" t="n">
        <v>2014</v>
      </c>
      <c r="F1184" s="5" t="n">
        <v>55</v>
      </c>
      <c r="G1184" s="1" t="n">
        <v>3</v>
      </c>
      <c r="H1184" s="5" t="n">
        <f aca="false">G1184*F1184</f>
        <v>165</v>
      </c>
    </row>
    <row r="1185" customFormat="false" ht="14.25" hidden="false" customHeight="false" outlineLevel="1" collapsed="false">
      <c r="A1185" s="9" t="s">
        <v>1369</v>
      </c>
      <c r="G1185" s="1" t="n">
        <f aca="false">SUBTOTAL(9,G1173:G1184)</f>
        <v>36</v>
      </c>
      <c r="H1185" s="5" t="n">
        <f aca="false">SUBTOTAL(9,H1173:H1184)</f>
        <v>1475.4</v>
      </c>
    </row>
    <row r="1186" customFormat="false" ht="14.25" hidden="false" customHeight="false" outlineLevel="2" collapsed="false">
      <c r="A1186" s="1" t="n">
        <v>86</v>
      </c>
      <c r="B1186" s="2" t="n">
        <v>9787210043874</v>
      </c>
      <c r="C1186" s="10" t="s">
        <v>1370</v>
      </c>
      <c r="D1186" s="11" t="s">
        <v>716</v>
      </c>
      <c r="E1186" s="1" t="n">
        <v>2014</v>
      </c>
      <c r="F1186" s="5" t="n">
        <v>30</v>
      </c>
      <c r="G1186" s="1" t="n">
        <v>3</v>
      </c>
      <c r="H1186" s="5" t="n">
        <f aca="false">G1186*F1186</f>
        <v>90</v>
      </c>
    </row>
    <row r="1187" customFormat="false" ht="14.25" hidden="false" customHeight="false" outlineLevel="2" collapsed="false">
      <c r="A1187" s="1" t="n">
        <v>86</v>
      </c>
      <c r="B1187" s="2" t="n">
        <v>9787506373227</v>
      </c>
      <c r="C1187" s="10" t="s">
        <v>1371</v>
      </c>
      <c r="D1187" s="11" t="s">
        <v>88</v>
      </c>
      <c r="E1187" s="1" t="n">
        <v>2014</v>
      </c>
      <c r="F1187" s="5" t="n">
        <v>48</v>
      </c>
      <c r="G1187" s="1" t="n">
        <v>3</v>
      </c>
      <c r="H1187" s="5" t="n">
        <f aca="false">G1187*F1187</f>
        <v>144</v>
      </c>
    </row>
    <row r="1188" customFormat="false" ht="14.25" hidden="false" customHeight="false" outlineLevel="2" collapsed="false">
      <c r="A1188" s="1" t="n">
        <v>86</v>
      </c>
      <c r="B1188" s="2" t="n">
        <v>9787506374422</v>
      </c>
      <c r="C1188" s="10" t="s">
        <v>1372</v>
      </c>
      <c r="D1188" s="11" t="s">
        <v>88</v>
      </c>
      <c r="E1188" s="1" t="n">
        <v>2014</v>
      </c>
      <c r="F1188" s="5" t="n">
        <v>45</v>
      </c>
      <c r="G1188" s="1" t="n">
        <v>3</v>
      </c>
      <c r="H1188" s="5" t="n">
        <f aca="false">G1188*F1188</f>
        <v>135</v>
      </c>
    </row>
    <row r="1189" customFormat="false" ht="14.25" hidden="false" customHeight="false" outlineLevel="2" collapsed="false">
      <c r="A1189" s="1" t="n">
        <v>86</v>
      </c>
      <c r="B1189" s="2" t="n">
        <v>9787506374347</v>
      </c>
      <c r="C1189" s="10" t="s">
        <v>1299</v>
      </c>
      <c r="D1189" s="11" t="s">
        <v>88</v>
      </c>
      <c r="E1189" s="1" t="n">
        <v>2014</v>
      </c>
      <c r="F1189" s="5" t="n">
        <v>35</v>
      </c>
      <c r="G1189" s="1" t="n">
        <v>3</v>
      </c>
      <c r="H1189" s="5" t="n">
        <f aca="false">G1189*F1189</f>
        <v>105</v>
      </c>
    </row>
    <row r="1190" customFormat="false" ht="14.25" hidden="false" customHeight="false" outlineLevel="2" collapsed="false">
      <c r="A1190" s="1" t="n">
        <v>86</v>
      </c>
      <c r="B1190" s="2" t="n">
        <v>9787506372268</v>
      </c>
      <c r="C1190" s="10" t="s">
        <v>1373</v>
      </c>
      <c r="D1190" s="11" t="s">
        <v>88</v>
      </c>
      <c r="E1190" s="1" t="n">
        <v>2014</v>
      </c>
      <c r="F1190" s="5" t="n">
        <v>28</v>
      </c>
      <c r="G1190" s="1" t="n">
        <v>3</v>
      </c>
      <c r="H1190" s="5" t="n">
        <f aca="false">G1190*F1190</f>
        <v>84</v>
      </c>
    </row>
    <row r="1191" customFormat="false" ht="14.25" hidden="false" customHeight="false" outlineLevel="2" collapsed="false">
      <c r="A1191" s="1" t="n">
        <v>86</v>
      </c>
      <c r="B1191" s="2" t="n">
        <v>9787506374569</v>
      </c>
      <c r="C1191" s="10" t="s">
        <v>1374</v>
      </c>
      <c r="D1191" s="11" t="s">
        <v>88</v>
      </c>
      <c r="E1191" s="1" t="n">
        <v>2014</v>
      </c>
      <c r="F1191" s="5" t="n">
        <v>35</v>
      </c>
      <c r="G1191" s="1" t="n">
        <v>3</v>
      </c>
      <c r="H1191" s="5" t="n">
        <f aca="false">G1191*F1191</f>
        <v>105</v>
      </c>
    </row>
    <row r="1192" customFormat="false" ht="14.25" hidden="false" customHeight="false" outlineLevel="2" collapsed="false">
      <c r="A1192" s="1" t="n">
        <v>86</v>
      </c>
      <c r="B1192" s="2" t="n">
        <v>9787535464484</v>
      </c>
      <c r="C1192" s="10" t="s">
        <v>1375</v>
      </c>
      <c r="D1192" s="11" t="s">
        <v>100</v>
      </c>
      <c r="E1192" s="1" t="n">
        <v>2014</v>
      </c>
      <c r="F1192" s="5" t="n">
        <v>26</v>
      </c>
      <c r="G1192" s="1" t="n">
        <v>3</v>
      </c>
      <c r="H1192" s="5" t="n">
        <f aca="false">G1192*F1192</f>
        <v>78</v>
      </c>
    </row>
    <row r="1193" customFormat="false" ht="28.5" hidden="false" customHeight="false" outlineLevel="2" collapsed="false">
      <c r="A1193" s="1" t="n">
        <v>86</v>
      </c>
      <c r="B1193" s="2" t="n">
        <v>9787511345615</v>
      </c>
      <c r="C1193" s="10" t="s">
        <v>1376</v>
      </c>
      <c r="D1193" s="11" t="s">
        <v>78</v>
      </c>
      <c r="E1193" s="1" t="n">
        <v>2014</v>
      </c>
      <c r="F1193" s="5" t="n">
        <v>29.8</v>
      </c>
      <c r="G1193" s="1" t="n">
        <v>3</v>
      </c>
      <c r="H1193" s="5" t="n">
        <f aca="false">G1193*F1193</f>
        <v>89.4</v>
      </c>
    </row>
    <row r="1194" customFormat="false" ht="14.25" hidden="false" customHeight="false" outlineLevel="2" collapsed="false">
      <c r="A1194" s="1" t="n">
        <v>86</v>
      </c>
      <c r="B1194" s="2" t="n">
        <v>9787504467782</v>
      </c>
      <c r="C1194" s="10" t="s">
        <v>1377</v>
      </c>
      <c r="D1194" s="11" t="s">
        <v>1012</v>
      </c>
      <c r="E1194" s="1" t="n">
        <v>2014</v>
      </c>
      <c r="F1194" s="5" t="n">
        <v>39.8</v>
      </c>
      <c r="G1194" s="1" t="n">
        <v>3</v>
      </c>
      <c r="H1194" s="5" t="n">
        <f aca="false">G1194*F1194</f>
        <v>119.4</v>
      </c>
    </row>
    <row r="1195" customFormat="false" ht="14.25" hidden="false" customHeight="false" outlineLevel="2" collapsed="false">
      <c r="A1195" s="1" t="n">
        <v>86</v>
      </c>
      <c r="B1195" s="2" t="n">
        <v>9787511343697</v>
      </c>
      <c r="C1195" s="10" t="s">
        <v>1378</v>
      </c>
      <c r="D1195" s="11" t="s">
        <v>78</v>
      </c>
      <c r="E1195" s="1" t="n">
        <v>2014</v>
      </c>
      <c r="F1195" s="5" t="n">
        <v>32</v>
      </c>
      <c r="G1195" s="1" t="n">
        <v>3</v>
      </c>
      <c r="H1195" s="5" t="n">
        <f aca="false">G1195*F1195</f>
        <v>96</v>
      </c>
    </row>
    <row r="1196" customFormat="false" ht="14.25" hidden="false" customHeight="false" outlineLevel="2" collapsed="false">
      <c r="A1196" s="1" t="n">
        <v>86</v>
      </c>
      <c r="B1196" s="2" t="n">
        <v>9787539974941</v>
      </c>
      <c r="C1196" s="10" t="s">
        <v>1379</v>
      </c>
      <c r="D1196" s="11" t="s">
        <v>314</v>
      </c>
      <c r="E1196" s="1" t="n">
        <v>2014</v>
      </c>
      <c r="F1196" s="5" t="n">
        <v>28</v>
      </c>
      <c r="G1196" s="1" t="n">
        <v>3</v>
      </c>
      <c r="H1196" s="5" t="n">
        <f aca="false">G1196*F1196</f>
        <v>84</v>
      </c>
    </row>
    <row r="1197" customFormat="false" ht="14.25" hidden="false" customHeight="false" outlineLevel="2" collapsed="false">
      <c r="A1197" s="1" t="n">
        <v>86</v>
      </c>
      <c r="B1197" s="2" t="n">
        <v>9787546802411</v>
      </c>
      <c r="C1197" s="10" t="s">
        <v>1380</v>
      </c>
      <c r="D1197" s="11" t="s">
        <v>986</v>
      </c>
      <c r="E1197" s="1" t="n">
        <v>2014</v>
      </c>
      <c r="F1197" s="5" t="n">
        <v>29.8</v>
      </c>
      <c r="G1197" s="1" t="n">
        <v>3</v>
      </c>
      <c r="H1197" s="5" t="n">
        <f aca="false">G1197*F1197</f>
        <v>89.4</v>
      </c>
    </row>
    <row r="1198" customFormat="false" ht="14.25" hidden="false" customHeight="false" outlineLevel="2" collapsed="false">
      <c r="A1198" s="1" t="n">
        <v>86</v>
      </c>
      <c r="B1198" s="2" t="n">
        <v>9787546806433</v>
      </c>
      <c r="C1198" s="10" t="s">
        <v>1381</v>
      </c>
      <c r="D1198" s="11" t="s">
        <v>986</v>
      </c>
      <c r="E1198" s="1" t="n">
        <v>2014</v>
      </c>
      <c r="F1198" s="5" t="n">
        <v>29.8</v>
      </c>
      <c r="G1198" s="1" t="n">
        <v>3</v>
      </c>
      <c r="H1198" s="5" t="n">
        <f aca="false">G1198*F1198</f>
        <v>89.4</v>
      </c>
    </row>
    <row r="1199" customFormat="false" ht="14.25" hidden="false" customHeight="false" outlineLevel="2" collapsed="false">
      <c r="A1199" s="1" t="n">
        <v>86</v>
      </c>
      <c r="B1199" s="2" t="n">
        <v>9787553455518</v>
      </c>
      <c r="C1199" s="10" t="s">
        <v>1382</v>
      </c>
      <c r="D1199" s="11" t="s">
        <v>76</v>
      </c>
      <c r="E1199" s="1" t="n">
        <v>2014</v>
      </c>
      <c r="F1199" s="5" t="n">
        <v>25</v>
      </c>
      <c r="G1199" s="1" t="n">
        <v>3</v>
      </c>
      <c r="H1199" s="5" t="n">
        <f aca="false">G1199*F1199</f>
        <v>75</v>
      </c>
    </row>
    <row r="1200" customFormat="false" ht="14.25" hidden="false" customHeight="false" outlineLevel="1" collapsed="false">
      <c r="A1200" s="9" t="s">
        <v>1383</v>
      </c>
      <c r="G1200" s="1" t="n">
        <f aca="false">SUBTOTAL(9,G1186:G1199)</f>
        <v>42</v>
      </c>
      <c r="H1200" s="5" t="n">
        <f aca="false">SUBTOTAL(9,H1186:H1199)</f>
        <v>1383.6</v>
      </c>
    </row>
    <row r="1201" customFormat="false" ht="14.25" hidden="false" customHeight="false" outlineLevel="2" collapsed="false">
      <c r="A1201" s="1" t="n">
        <v>87</v>
      </c>
      <c r="B1201" s="2" t="n">
        <v>9787506374132</v>
      </c>
      <c r="C1201" s="10" t="s">
        <v>1384</v>
      </c>
      <c r="D1201" s="11" t="s">
        <v>88</v>
      </c>
      <c r="E1201" s="1" t="n">
        <v>2014</v>
      </c>
      <c r="F1201" s="5" t="n">
        <v>35</v>
      </c>
      <c r="G1201" s="1" t="n">
        <v>3</v>
      </c>
      <c r="H1201" s="5" t="n">
        <f aca="false">G1201*F1201</f>
        <v>105</v>
      </c>
    </row>
    <row r="1202" customFormat="false" ht="14.25" hidden="false" customHeight="false" outlineLevel="2" collapsed="false">
      <c r="A1202" s="1" t="n">
        <v>87</v>
      </c>
      <c r="B1202" s="2" t="n">
        <v>9787515511443</v>
      </c>
      <c r="C1202" s="10" t="s">
        <v>1385</v>
      </c>
      <c r="D1202" s="11" t="s">
        <v>1386</v>
      </c>
      <c r="E1202" s="1" t="n">
        <v>2014</v>
      </c>
      <c r="F1202" s="5" t="n">
        <v>39.8</v>
      </c>
      <c r="G1202" s="1" t="n">
        <v>3</v>
      </c>
      <c r="H1202" s="5" t="n">
        <f aca="false">G1202*F1202</f>
        <v>119.4</v>
      </c>
    </row>
    <row r="1203" customFormat="false" ht="14.25" hidden="false" customHeight="false" outlineLevel="2" collapsed="false">
      <c r="A1203" s="1" t="n">
        <v>87</v>
      </c>
      <c r="B1203" s="2" t="n">
        <v>9787807695745</v>
      </c>
      <c r="C1203" s="10" t="s">
        <v>1387</v>
      </c>
      <c r="D1203" s="11" t="s">
        <v>150</v>
      </c>
      <c r="E1203" s="1" t="n">
        <v>2014</v>
      </c>
      <c r="F1203" s="5" t="n">
        <v>50</v>
      </c>
      <c r="G1203" s="1" t="n">
        <v>3</v>
      </c>
      <c r="H1203" s="5" t="n">
        <f aca="false">G1203*F1203</f>
        <v>150</v>
      </c>
    </row>
    <row r="1204" customFormat="false" ht="14.25" hidden="false" customHeight="false" outlineLevel="2" collapsed="false">
      <c r="A1204" s="1" t="n">
        <v>87</v>
      </c>
      <c r="B1204" s="2" t="n">
        <v>9787553436616</v>
      </c>
      <c r="C1204" s="10" t="s">
        <v>1388</v>
      </c>
      <c r="D1204" s="11" t="s">
        <v>76</v>
      </c>
      <c r="E1204" s="1" t="n">
        <v>2014</v>
      </c>
      <c r="F1204" s="5" t="n">
        <v>32</v>
      </c>
      <c r="G1204" s="1" t="n">
        <v>3</v>
      </c>
      <c r="H1204" s="5" t="n">
        <f aca="false">G1204*F1204</f>
        <v>96</v>
      </c>
    </row>
    <row r="1205" customFormat="false" ht="14.25" hidden="false" customHeight="false" outlineLevel="2" collapsed="false">
      <c r="A1205" s="1" t="n">
        <v>87</v>
      </c>
      <c r="B1205" s="2" t="n">
        <v>9787535469144</v>
      </c>
      <c r="C1205" s="10" t="s">
        <v>1389</v>
      </c>
      <c r="D1205" s="11" t="s">
        <v>100</v>
      </c>
      <c r="E1205" s="1" t="n">
        <v>2014</v>
      </c>
      <c r="F1205" s="5" t="n">
        <v>48</v>
      </c>
      <c r="G1205" s="1" t="n">
        <v>3</v>
      </c>
      <c r="H1205" s="5" t="n">
        <f aca="false">G1205*F1205</f>
        <v>144</v>
      </c>
    </row>
    <row r="1206" customFormat="false" ht="14.25" hidden="false" customHeight="false" outlineLevel="2" collapsed="false">
      <c r="A1206" s="1" t="n">
        <v>87</v>
      </c>
      <c r="B1206" s="2" t="n">
        <v>9787020105960</v>
      </c>
      <c r="C1206" s="10" t="s">
        <v>1390</v>
      </c>
      <c r="D1206" s="11" t="s">
        <v>49</v>
      </c>
      <c r="E1206" s="1" t="n">
        <v>2014</v>
      </c>
      <c r="F1206" s="5" t="n">
        <v>36</v>
      </c>
      <c r="G1206" s="1" t="n">
        <v>3</v>
      </c>
      <c r="H1206" s="5" t="n">
        <f aca="false">G1206*F1206</f>
        <v>108</v>
      </c>
    </row>
    <row r="1207" customFormat="false" ht="14.25" hidden="false" customHeight="false" outlineLevel="2" collapsed="false">
      <c r="A1207" s="1" t="n">
        <v>87</v>
      </c>
      <c r="B1207" s="2" t="n">
        <v>9787020094783</v>
      </c>
      <c r="C1207" s="10" t="s">
        <v>1391</v>
      </c>
      <c r="D1207" s="11" t="s">
        <v>49</v>
      </c>
      <c r="E1207" s="1" t="n">
        <v>2014</v>
      </c>
      <c r="F1207" s="5" t="n">
        <v>33</v>
      </c>
      <c r="G1207" s="1" t="n">
        <v>3</v>
      </c>
      <c r="H1207" s="5" t="n">
        <f aca="false">G1207*F1207</f>
        <v>99</v>
      </c>
    </row>
    <row r="1208" customFormat="false" ht="14.25" hidden="false" customHeight="false" outlineLevel="2" collapsed="false">
      <c r="A1208" s="1" t="n">
        <v>87</v>
      </c>
      <c r="B1208" s="2" t="n">
        <v>9787535471963</v>
      </c>
      <c r="C1208" s="10" t="s">
        <v>1392</v>
      </c>
      <c r="D1208" s="11" t="s">
        <v>100</v>
      </c>
      <c r="E1208" s="1" t="n">
        <v>2014</v>
      </c>
      <c r="F1208" s="5" t="n">
        <v>38</v>
      </c>
      <c r="G1208" s="1" t="n">
        <v>3</v>
      </c>
      <c r="H1208" s="5" t="n">
        <f aca="false">G1208*F1208</f>
        <v>114</v>
      </c>
    </row>
    <row r="1209" customFormat="false" ht="14.25" hidden="false" customHeight="false" outlineLevel="2" collapsed="false">
      <c r="A1209" s="1" t="n">
        <v>87</v>
      </c>
      <c r="B1209" s="2" t="n">
        <v>9787535780782</v>
      </c>
      <c r="C1209" s="10" t="s">
        <v>1393</v>
      </c>
      <c r="D1209" s="11" t="s">
        <v>1394</v>
      </c>
      <c r="E1209" s="1" t="n">
        <v>2014</v>
      </c>
      <c r="F1209" s="5" t="n">
        <v>36</v>
      </c>
      <c r="G1209" s="1" t="n">
        <v>3</v>
      </c>
      <c r="H1209" s="5" t="n">
        <f aca="false">G1209*F1209</f>
        <v>108</v>
      </c>
    </row>
    <row r="1210" customFormat="false" ht="14.25" hidden="false" customHeight="false" outlineLevel="2" collapsed="false">
      <c r="A1210" s="1" t="n">
        <v>87</v>
      </c>
      <c r="B1210" s="2" t="n">
        <v>9787563939404</v>
      </c>
      <c r="C1210" s="10" t="s">
        <v>1395</v>
      </c>
      <c r="D1210" s="11" t="s">
        <v>195</v>
      </c>
      <c r="E1210" s="1" t="n">
        <v>2014</v>
      </c>
      <c r="F1210" s="5" t="n">
        <v>45</v>
      </c>
      <c r="G1210" s="1" t="n">
        <v>3</v>
      </c>
      <c r="H1210" s="5" t="n">
        <f aca="false">G1210*F1210</f>
        <v>135</v>
      </c>
    </row>
    <row r="1211" customFormat="false" ht="14.25" hidden="false" customHeight="false" outlineLevel="2" collapsed="false">
      <c r="A1211" s="1" t="n">
        <v>87</v>
      </c>
      <c r="B1211" s="2" t="n">
        <v>9787517105503</v>
      </c>
      <c r="C1211" s="10" t="s">
        <v>1396</v>
      </c>
      <c r="D1211" s="11" t="s">
        <v>839</v>
      </c>
      <c r="E1211" s="1" t="n">
        <v>2014</v>
      </c>
      <c r="F1211" s="5" t="n">
        <v>79</v>
      </c>
      <c r="G1211" s="1" t="n">
        <v>3</v>
      </c>
      <c r="H1211" s="5" t="n">
        <f aca="false">G1211*F1211</f>
        <v>237</v>
      </c>
    </row>
    <row r="1212" customFormat="false" ht="28.5" hidden="false" customHeight="false" outlineLevel="2" collapsed="false">
      <c r="A1212" s="1" t="n">
        <v>87</v>
      </c>
      <c r="B1212" s="2" t="n">
        <v>9787511262301</v>
      </c>
      <c r="C1212" s="10" t="s">
        <v>1397</v>
      </c>
      <c r="D1212" s="11" t="s">
        <v>1398</v>
      </c>
      <c r="E1212" s="1" t="n">
        <v>2014</v>
      </c>
      <c r="F1212" s="5" t="n">
        <v>68</v>
      </c>
      <c r="G1212" s="1" t="n">
        <v>3</v>
      </c>
      <c r="H1212" s="5" t="n">
        <f aca="false">G1212*F1212</f>
        <v>204</v>
      </c>
    </row>
    <row r="1213" customFormat="false" ht="14.25" hidden="false" customHeight="false" outlineLevel="2" collapsed="false">
      <c r="A1213" s="1" t="n">
        <v>87</v>
      </c>
      <c r="B1213" s="2" t="n">
        <v>9787535469731</v>
      </c>
      <c r="C1213" s="10" t="s">
        <v>1399</v>
      </c>
      <c r="D1213" s="11" t="s">
        <v>100</v>
      </c>
      <c r="E1213" s="1" t="n">
        <v>2013</v>
      </c>
      <c r="F1213" s="5" t="n">
        <v>26</v>
      </c>
      <c r="G1213" s="1" t="n">
        <v>3</v>
      </c>
      <c r="H1213" s="5" t="n">
        <f aca="false">G1213*F1213</f>
        <v>78</v>
      </c>
    </row>
    <row r="1214" customFormat="false" ht="14.25" hidden="false" customHeight="false" outlineLevel="2" collapsed="false">
      <c r="A1214" s="1" t="n">
        <v>87</v>
      </c>
      <c r="B1214" s="2" t="n">
        <v>9787218086958</v>
      </c>
      <c r="C1214" s="10" t="s">
        <v>1400</v>
      </c>
      <c r="D1214" s="11" t="s">
        <v>95</v>
      </c>
      <c r="E1214" s="1" t="n">
        <v>2014</v>
      </c>
      <c r="F1214" s="5" t="n">
        <v>38</v>
      </c>
      <c r="G1214" s="1" t="n">
        <v>3</v>
      </c>
      <c r="H1214" s="5" t="n">
        <f aca="false">G1214*F1214</f>
        <v>114</v>
      </c>
    </row>
    <row r="1215" customFormat="false" ht="14.25" hidden="false" customHeight="false" outlineLevel="2" collapsed="false">
      <c r="A1215" s="1" t="n">
        <v>87</v>
      </c>
      <c r="B1215" s="2" t="n">
        <v>9787531732082</v>
      </c>
      <c r="C1215" s="10" t="s">
        <v>1401</v>
      </c>
      <c r="D1215" s="11" t="s">
        <v>277</v>
      </c>
      <c r="E1215" s="1" t="n">
        <v>2014</v>
      </c>
      <c r="F1215" s="5" t="n">
        <v>28</v>
      </c>
      <c r="G1215" s="1" t="n">
        <v>3</v>
      </c>
      <c r="H1215" s="5" t="n">
        <f aca="false">G1215*F1215</f>
        <v>84</v>
      </c>
    </row>
    <row r="1216" customFormat="false" ht="14.25" hidden="false" customHeight="false" outlineLevel="2" collapsed="false">
      <c r="A1216" s="1" t="n">
        <v>87</v>
      </c>
      <c r="B1216" s="2" t="n">
        <v>9787218093550</v>
      </c>
      <c r="C1216" s="10" t="s">
        <v>1402</v>
      </c>
      <c r="D1216" s="11" t="s">
        <v>95</v>
      </c>
      <c r="E1216" s="1" t="n">
        <v>2014</v>
      </c>
      <c r="F1216" s="5" t="n">
        <v>39</v>
      </c>
      <c r="G1216" s="1" t="n">
        <v>3</v>
      </c>
      <c r="H1216" s="5" t="n">
        <f aca="false">G1216*F1216</f>
        <v>117</v>
      </c>
    </row>
    <row r="1217" customFormat="false" ht="14.25" hidden="false" customHeight="false" outlineLevel="2" collapsed="false">
      <c r="A1217" s="1" t="n">
        <v>87</v>
      </c>
      <c r="B1217" s="2" t="n">
        <v>9787506371315</v>
      </c>
      <c r="C1217" s="10" t="s">
        <v>1403</v>
      </c>
      <c r="D1217" s="11" t="s">
        <v>88</v>
      </c>
      <c r="E1217" s="1" t="n">
        <v>2014</v>
      </c>
      <c r="F1217" s="5" t="n">
        <v>38</v>
      </c>
      <c r="G1217" s="1" t="n">
        <v>3</v>
      </c>
      <c r="H1217" s="5" t="n">
        <f aca="false">G1217*F1217</f>
        <v>114</v>
      </c>
    </row>
    <row r="1218" customFormat="false" ht="14.25" hidden="false" customHeight="false" outlineLevel="2" collapsed="false">
      <c r="A1218" s="1" t="n">
        <v>87</v>
      </c>
      <c r="B1218" s="2" t="n">
        <v>9787506373258</v>
      </c>
      <c r="C1218" s="10" t="s">
        <v>1404</v>
      </c>
      <c r="D1218" s="11" t="s">
        <v>88</v>
      </c>
      <c r="E1218" s="1" t="n">
        <v>2014</v>
      </c>
      <c r="F1218" s="5" t="n">
        <v>29.8</v>
      </c>
      <c r="G1218" s="1" t="n">
        <v>3</v>
      </c>
      <c r="H1218" s="5" t="n">
        <f aca="false">G1218*F1218</f>
        <v>89.4</v>
      </c>
    </row>
    <row r="1219" customFormat="false" ht="14.25" hidden="false" customHeight="false" outlineLevel="2" collapsed="false">
      <c r="A1219" s="1" t="n">
        <v>87</v>
      </c>
      <c r="B1219" s="2" t="n">
        <v>9787506374415</v>
      </c>
      <c r="C1219" s="10" t="s">
        <v>1405</v>
      </c>
      <c r="D1219" s="11" t="s">
        <v>88</v>
      </c>
      <c r="E1219" s="1" t="n">
        <v>2014</v>
      </c>
      <c r="F1219" s="5" t="n">
        <v>39</v>
      </c>
      <c r="G1219" s="1" t="n">
        <v>3</v>
      </c>
      <c r="H1219" s="5" t="n">
        <f aca="false">G1219*F1219</f>
        <v>117</v>
      </c>
    </row>
    <row r="1220" customFormat="false" ht="14.25" hidden="false" customHeight="false" outlineLevel="2" collapsed="false">
      <c r="A1220" s="1" t="n">
        <v>87</v>
      </c>
      <c r="B1220" s="2" t="n">
        <v>9787510451041</v>
      </c>
      <c r="C1220" s="10" t="s">
        <v>1406</v>
      </c>
      <c r="D1220" s="11" t="s">
        <v>394</v>
      </c>
      <c r="E1220" s="1" t="n">
        <v>2014</v>
      </c>
      <c r="F1220" s="5" t="n">
        <v>26.6</v>
      </c>
      <c r="G1220" s="1" t="n">
        <v>3</v>
      </c>
      <c r="H1220" s="5" t="n">
        <f aca="false">G1220*F1220</f>
        <v>79.8</v>
      </c>
    </row>
    <row r="1221" customFormat="false" ht="14.25" hidden="false" customHeight="false" outlineLevel="2" collapsed="false">
      <c r="A1221" s="1" t="n">
        <v>87</v>
      </c>
      <c r="B1221" s="2" t="n">
        <v>9787510451041</v>
      </c>
      <c r="C1221" s="10" t="s">
        <v>1407</v>
      </c>
      <c r="D1221" s="11" t="s">
        <v>394</v>
      </c>
      <c r="E1221" s="1" t="n">
        <v>2014</v>
      </c>
      <c r="F1221" s="5" t="n">
        <v>26.6</v>
      </c>
      <c r="G1221" s="1" t="n">
        <v>3</v>
      </c>
      <c r="H1221" s="5" t="n">
        <f aca="false">G1221*F1221</f>
        <v>79.8</v>
      </c>
    </row>
    <row r="1222" customFormat="false" ht="14.25" hidden="false" customHeight="false" outlineLevel="2" collapsed="false">
      <c r="A1222" s="1" t="n">
        <v>87</v>
      </c>
      <c r="B1222" s="2" t="n">
        <v>9787510451041</v>
      </c>
      <c r="C1222" s="10" t="s">
        <v>1408</v>
      </c>
      <c r="D1222" s="11" t="s">
        <v>394</v>
      </c>
      <c r="E1222" s="1" t="n">
        <v>2014</v>
      </c>
      <c r="F1222" s="5" t="n">
        <v>26.6</v>
      </c>
      <c r="G1222" s="1" t="n">
        <v>3</v>
      </c>
      <c r="H1222" s="5" t="n">
        <f aca="false">G1222*F1222</f>
        <v>79.8</v>
      </c>
    </row>
    <row r="1223" customFormat="false" ht="14.25" hidden="false" customHeight="false" outlineLevel="1" collapsed="false">
      <c r="A1223" s="9" t="s">
        <v>1409</v>
      </c>
      <c r="G1223" s="1" t="n">
        <f aca="false">SUBTOTAL(9,G1201:G1222)</f>
        <v>66</v>
      </c>
      <c r="H1223" s="5" t="n">
        <f aca="false">SUBTOTAL(9,H1201:H1222)</f>
        <v>2572.2</v>
      </c>
    </row>
    <row r="1224" customFormat="false" ht="14.25" hidden="false" customHeight="false" outlineLevel="2" collapsed="false">
      <c r="A1224" s="1" t="n">
        <v>88</v>
      </c>
      <c r="B1224" s="2" t="n">
        <v>9787503247903</v>
      </c>
      <c r="C1224" s="10" t="s">
        <v>1410</v>
      </c>
      <c r="D1224" s="11" t="s">
        <v>129</v>
      </c>
      <c r="E1224" s="1" t="n">
        <v>2014</v>
      </c>
      <c r="F1224" s="5" t="n">
        <v>126</v>
      </c>
      <c r="G1224" s="1" t="n">
        <v>3</v>
      </c>
      <c r="H1224" s="5" t="n">
        <f aca="false">G1224*F1224</f>
        <v>378</v>
      </c>
    </row>
    <row r="1225" customFormat="false" ht="14.25" hidden="false" customHeight="false" outlineLevel="2" collapsed="false">
      <c r="A1225" s="1" t="n">
        <v>88</v>
      </c>
      <c r="B1225" s="2" t="n">
        <v>9787503248665</v>
      </c>
      <c r="C1225" s="10" t="s">
        <v>1411</v>
      </c>
      <c r="D1225" s="11" t="s">
        <v>129</v>
      </c>
      <c r="E1225" s="1" t="n">
        <v>2014</v>
      </c>
      <c r="F1225" s="5" t="n">
        <v>52</v>
      </c>
      <c r="G1225" s="1" t="n">
        <v>3</v>
      </c>
      <c r="H1225" s="5" t="n">
        <f aca="false">G1225*F1225</f>
        <v>156</v>
      </c>
    </row>
    <row r="1226" customFormat="false" ht="14.25" hidden="false" customHeight="false" outlineLevel="2" collapsed="false">
      <c r="A1226" s="1" t="n">
        <v>88</v>
      </c>
      <c r="B1226" s="2" t="n">
        <v>9787544749657</v>
      </c>
      <c r="C1226" s="10" t="s">
        <v>1412</v>
      </c>
      <c r="D1226" s="11" t="s">
        <v>55</v>
      </c>
      <c r="E1226" s="1" t="n">
        <v>2014</v>
      </c>
      <c r="F1226" s="5" t="n">
        <v>49.6</v>
      </c>
      <c r="G1226" s="1" t="n">
        <v>3</v>
      </c>
      <c r="H1226" s="5" t="n">
        <f aca="false">G1226*F1226</f>
        <v>148.8</v>
      </c>
    </row>
    <row r="1227" customFormat="false" ht="14.25" hidden="false" customHeight="false" outlineLevel="2" collapsed="false">
      <c r="A1227" s="1" t="n">
        <v>88</v>
      </c>
      <c r="B1227" s="2" t="n">
        <v>9787544749992</v>
      </c>
      <c r="C1227" s="10" t="s">
        <v>1413</v>
      </c>
      <c r="D1227" s="11" t="s">
        <v>55</v>
      </c>
      <c r="E1227" s="1" t="n">
        <v>2014</v>
      </c>
      <c r="F1227" s="5" t="n">
        <v>36</v>
      </c>
      <c r="G1227" s="1" t="n">
        <v>3</v>
      </c>
      <c r="H1227" s="5" t="n">
        <f aca="false">G1227*F1227</f>
        <v>108</v>
      </c>
    </row>
    <row r="1228" customFormat="false" ht="14.25" hidden="false" customHeight="false" outlineLevel="2" collapsed="false">
      <c r="A1228" s="1" t="n">
        <v>88</v>
      </c>
      <c r="B1228" s="2" t="n">
        <v>9787544749985</v>
      </c>
      <c r="C1228" s="10" t="s">
        <v>1414</v>
      </c>
      <c r="D1228" s="11" t="s">
        <v>55</v>
      </c>
      <c r="E1228" s="1" t="n">
        <v>2014</v>
      </c>
      <c r="F1228" s="5" t="n">
        <v>44</v>
      </c>
      <c r="G1228" s="1" t="n">
        <v>3</v>
      </c>
      <c r="H1228" s="5" t="n">
        <f aca="false">G1228*F1228</f>
        <v>132</v>
      </c>
    </row>
    <row r="1229" customFormat="false" ht="14.25" hidden="false" customHeight="false" outlineLevel="2" collapsed="false">
      <c r="A1229" s="1" t="n">
        <v>88</v>
      </c>
      <c r="B1229" s="2" t="n">
        <v>9787544749640</v>
      </c>
      <c r="C1229" s="10" t="s">
        <v>1415</v>
      </c>
      <c r="D1229" s="11" t="s">
        <v>55</v>
      </c>
      <c r="E1229" s="1" t="n">
        <v>2014</v>
      </c>
      <c r="F1229" s="5" t="n">
        <v>45.6</v>
      </c>
      <c r="G1229" s="1" t="n">
        <v>3</v>
      </c>
      <c r="H1229" s="5" t="n">
        <f aca="false">G1229*F1229</f>
        <v>136.8</v>
      </c>
    </row>
    <row r="1230" customFormat="false" ht="14.25" hidden="false" customHeight="false" outlineLevel="2" collapsed="false">
      <c r="A1230" s="1" t="n">
        <v>88</v>
      </c>
      <c r="B1230" s="2" t="n">
        <v>9787544749701</v>
      </c>
      <c r="C1230" s="10" t="s">
        <v>1416</v>
      </c>
      <c r="D1230" s="11" t="s">
        <v>55</v>
      </c>
      <c r="E1230" s="1" t="n">
        <v>2014</v>
      </c>
      <c r="F1230" s="5" t="n">
        <v>32</v>
      </c>
      <c r="G1230" s="1" t="n">
        <v>3</v>
      </c>
      <c r="H1230" s="5" t="n">
        <f aca="false">G1230*F1230</f>
        <v>96</v>
      </c>
    </row>
    <row r="1231" customFormat="false" ht="14.25" hidden="false" customHeight="false" outlineLevel="2" collapsed="false">
      <c r="A1231" s="1" t="n">
        <v>88</v>
      </c>
      <c r="B1231" s="2" t="n">
        <v>9787544749923</v>
      </c>
      <c r="C1231" s="10" t="s">
        <v>1417</v>
      </c>
      <c r="D1231" s="11" t="s">
        <v>55</v>
      </c>
      <c r="E1231" s="1" t="n">
        <v>2014</v>
      </c>
      <c r="F1231" s="5" t="n">
        <v>57.6</v>
      </c>
      <c r="G1231" s="1" t="n">
        <v>3</v>
      </c>
      <c r="H1231" s="5" t="n">
        <f aca="false">G1231*F1231</f>
        <v>172.8</v>
      </c>
    </row>
    <row r="1232" customFormat="false" ht="14.25" hidden="false" customHeight="false" outlineLevel="2" collapsed="false">
      <c r="A1232" s="1" t="n">
        <v>88</v>
      </c>
      <c r="B1232" s="2" t="n">
        <v>9787544824712</v>
      </c>
      <c r="C1232" s="10" t="s">
        <v>1418</v>
      </c>
      <c r="D1232" s="11" t="s">
        <v>22</v>
      </c>
      <c r="E1232" s="1" t="n">
        <v>2012</v>
      </c>
      <c r="F1232" s="5" t="n">
        <v>28</v>
      </c>
      <c r="G1232" s="1" t="n">
        <v>3</v>
      </c>
      <c r="H1232" s="5" t="n">
        <f aca="false">G1232*F1232</f>
        <v>84</v>
      </c>
    </row>
    <row r="1233" customFormat="false" ht="14.25" hidden="false" customHeight="false" outlineLevel="2" collapsed="false">
      <c r="A1233" s="1" t="n">
        <v>88</v>
      </c>
      <c r="B1233" s="2" t="n">
        <v>9787544824736</v>
      </c>
      <c r="C1233" s="10" t="s">
        <v>1419</v>
      </c>
      <c r="D1233" s="11" t="s">
        <v>22</v>
      </c>
      <c r="E1233" s="1" t="n">
        <v>2012</v>
      </c>
      <c r="F1233" s="5" t="n">
        <v>28</v>
      </c>
      <c r="G1233" s="1" t="n">
        <v>3</v>
      </c>
      <c r="H1233" s="5" t="n">
        <f aca="false">G1233*F1233</f>
        <v>84</v>
      </c>
    </row>
    <row r="1234" customFormat="false" ht="14.25" hidden="false" customHeight="false" outlineLevel="2" collapsed="false">
      <c r="A1234" s="1" t="n">
        <v>88</v>
      </c>
      <c r="B1234" s="2" t="n">
        <v>9787544749770</v>
      </c>
      <c r="C1234" s="10" t="s">
        <v>1420</v>
      </c>
      <c r="D1234" s="11" t="s">
        <v>55</v>
      </c>
      <c r="E1234" s="1" t="n">
        <v>2014</v>
      </c>
      <c r="F1234" s="5" t="n">
        <v>69.6</v>
      </c>
      <c r="G1234" s="1" t="n">
        <v>3</v>
      </c>
      <c r="H1234" s="5" t="n">
        <f aca="false">G1234*F1234</f>
        <v>208.8</v>
      </c>
    </row>
    <row r="1235" customFormat="false" ht="14.25" hidden="false" customHeight="false" outlineLevel="2" collapsed="false">
      <c r="A1235" s="1" t="n">
        <v>88</v>
      </c>
      <c r="B1235" s="2" t="n">
        <v>9787544750028</v>
      </c>
      <c r="C1235" s="10" t="s">
        <v>1421</v>
      </c>
      <c r="D1235" s="11" t="s">
        <v>55</v>
      </c>
      <c r="E1235" s="1" t="n">
        <v>2014</v>
      </c>
      <c r="F1235" s="5" t="n">
        <v>48</v>
      </c>
      <c r="G1235" s="1" t="n">
        <v>3</v>
      </c>
      <c r="H1235" s="5" t="n">
        <f aca="false">G1235*F1235</f>
        <v>144</v>
      </c>
    </row>
    <row r="1236" customFormat="false" ht="14.25" hidden="false" customHeight="false" outlineLevel="2" collapsed="false">
      <c r="A1236" s="1" t="n">
        <v>88</v>
      </c>
      <c r="B1236" s="2" t="n">
        <v>9787544749862</v>
      </c>
      <c r="C1236" s="10" t="s">
        <v>1422</v>
      </c>
      <c r="D1236" s="11" t="s">
        <v>55</v>
      </c>
      <c r="E1236" s="1" t="n">
        <v>2014</v>
      </c>
      <c r="F1236" s="5" t="n">
        <v>45.6</v>
      </c>
      <c r="G1236" s="1" t="n">
        <v>3</v>
      </c>
      <c r="H1236" s="5" t="n">
        <f aca="false">G1236*F1236</f>
        <v>136.8</v>
      </c>
    </row>
    <row r="1237" customFormat="false" ht="14.25" hidden="false" customHeight="false" outlineLevel="2" collapsed="false">
      <c r="A1237" s="1" t="n">
        <v>88</v>
      </c>
      <c r="B1237" s="2" t="n">
        <v>9787501327584</v>
      </c>
      <c r="C1237" s="10" t="s">
        <v>1423</v>
      </c>
      <c r="D1237" s="11" t="s">
        <v>69</v>
      </c>
      <c r="E1237" s="1" t="n">
        <v>2005</v>
      </c>
      <c r="F1237" s="5" t="n">
        <v>90</v>
      </c>
      <c r="G1237" s="1" t="n">
        <v>1</v>
      </c>
      <c r="H1237" s="5" t="n">
        <f aca="false">G1237*F1237</f>
        <v>90</v>
      </c>
    </row>
    <row r="1238" customFormat="false" ht="14.25" hidden="false" customHeight="false" outlineLevel="2" collapsed="false">
      <c r="A1238" s="1" t="n">
        <v>88</v>
      </c>
      <c r="B1238" s="2" t="n">
        <v>9787301219157</v>
      </c>
      <c r="C1238" s="10" t="s">
        <v>1424</v>
      </c>
      <c r="D1238" s="11" t="s">
        <v>9</v>
      </c>
      <c r="E1238" s="1" t="n">
        <v>2013</v>
      </c>
      <c r="F1238" s="5" t="n">
        <v>178</v>
      </c>
      <c r="G1238" s="1" t="n">
        <v>1</v>
      </c>
      <c r="H1238" s="5" t="n">
        <f aca="false">G1238*F1238</f>
        <v>178</v>
      </c>
    </row>
    <row r="1239" customFormat="false" ht="14.25" hidden="false" customHeight="false" outlineLevel="2" collapsed="false">
      <c r="A1239" s="1" t="n">
        <v>88</v>
      </c>
      <c r="B1239" s="2" t="n">
        <v>9787544823135</v>
      </c>
      <c r="C1239" s="10" t="s">
        <v>1425</v>
      </c>
      <c r="D1239" s="11" t="s">
        <v>22</v>
      </c>
      <c r="E1239" s="1" t="n">
        <v>2012</v>
      </c>
      <c r="F1239" s="5" t="n">
        <v>15</v>
      </c>
      <c r="G1239" s="1" t="n">
        <v>2</v>
      </c>
      <c r="H1239" s="5" t="n">
        <f aca="false">G1239*F1239</f>
        <v>30</v>
      </c>
    </row>
    <row r="1240" customFormat="false" ht="14.25" hidden="false" customHeight="false" outlineLevel="2" collapsed="false">
      <c r="A1240" s="1" t="n">
        <v>88</v>
      </c>
      <c r="B1240" s="2" t="n">
        <v>9787544823234</v>
      </c>
      <c r="C1240" s="10" t="s">
        <v>1426</v>
      </c>
      <c r="D1240" s="11" t="s">
        <v>22</v>
      </c>
      <c r="E1240" s="1" t="n">
        <v>2012</v>
      </c>
      <c r="F1240" s="5" t="n">
        <v>15</v>
      </c>
      <c r="G1240" s="1" t="n">
        <v>2</v>
      </c>
      <c r="H1240" s="5" t="n">
        <f aca="false">G1240*F1240</f>
        <v>30</v>
      </c>
    </row>
    <row r="1241" customFormat="false" ht="14.25" hidden="false" customHeight="false" outlineLevel="2" collapsed="false">
      <c r="A1241" s="1" t="n">
        <v>88</v>
      </c>
      <c r="B1241" s="2" t="n">
        <v>9787544823166</v>
      </c>
      <c r="C1241" s="10" t="s">
        <v>1427</v>
      </c>
      <c r="D1241" s="11" t="s">
        <v>22</v>
      </c>
      <c r="E1241" s="1" t="n">
        <v>2012</v>
      </c>
      <c r="F1241" s="5" t="n">
        <v>15</v>
      </c>
      <c r="G1241" s="1" t="n">
        <v>2</v>
      </c>
      <c r="H1241" s="5" t="n">
        <f aca="false">G1241*F1241</f>
        <v>30</v>
      </c>
    </row>
    <row r="1242" customFormat="false" ht="14.25" hidden="false" customHeight="false" outlineLevel="2" collapsed="false">
      <c r="A1242" s="1" t="n">
        <v>88</v>
      </c>
      <c r="B1242" s="2" t="n">
        <v>9787544823302</v>
      </c>
      <c r="C1242" s="10" t="s">
        <v>1428</v>
      </c>
      <c r="D1242" s="11" t="s">
        <v>22</v>
      </c>
      <c r="E1242" s="1" t="n">
        <v>2012</v>
      </c>
      <c r="F1242" s="5" t="n">
        <v>15</v>
      </c>
      <c r="G1242" s="1" t="n">
        <v>2</v>
      </c>
      <c r="H1242" s="5" t="n">
        <f aca="false">G1242*F1242</f>
        <v>30</v>
      </c>
    </row>
    <row r="1243" customFormat="false" ht="14.25" hidden="false" customHeight="false" outlineLevel="2" collapsed="false">
      <c r="A1243" s="1" t="n">
        <v>88</v>
      </c>
      <c r="B1243" s="2" t="n">
        <v>9787544823203</v>
      </c>
      <c r="C1243" s="10" t="s">
        <v>1429</v>
      </c>
      <c r="D1243" s="11" t="s">
        <v>22</v>
      </c>
      <c r="E1243" s="1" t="n">
        <v>2012</v>
      </c>
      <c r="F1243" s="5" t="n">
        <v>15</v>
      </c>
      <c r="G1243" s="1" t="n">
        <v>2</v>
      </c>
      <c r="H1243" s="5" t="n">
        <f aca="false">G1243*F1243</f>
        <v>30</v>
      </c>
    </row>
    <row r="1244" customFormat="false" ht="14.25" hidden="false" customHeight="false" outlineLevel="2" collapsed="false">
      <c r="A1244" s="1" t="n">
        <v>88</v>
      </c>
      <c r="B1244" s="2" t="n">
        <v>9787544823227</v>
      </c>
      <c r="C1244" s="10" t="s">
        <v>1430</v>
      </c>
      <c r="D1244" s="11" t="s">
        <v>22</v>
      </c>
      <c r="E1244" s="1" t="n">
        <v>2012</v>
      </c>
      <c r="F1244" s="5" t="n">
        <v>15</v>
      </c>
      <c r="G1244" s="1" t="n">
        <v>2</v>
      </c>
      <c r="H1244" s="5" t="n">
        <f aca="false">G1244*F1244</f>
        <v>30</v>
      </c>
    </row>
    <row r="1245" customFormat="false" ht="14.25" hidden="false" customHeight="false" outlineLevel="2" collapsed="false">
      <c r="A1245" s="1" t="n">
        <v>88</v>
      </c>
      <c r="B1245" s="2" t="n">
        <v>9787544823159</v>
      </c>
      <c r="C1245" s="10" t="s">
        <v>1431</v>
      </c>
      <c r="D1245" s="11" t="s">
        <v>22</v>
      </c>
      <c r="E1245" s="1" t="n">
        <v>2012</v>
      </c>
      <c r="F1245" s="5" t="n">
        <v>15</v>
      </c>
      <c r="G1245" s="1" t="n">
        <v>2</v>
      </c>
      <c r="H1245" s="5" t="n">
        <f aca="false">G1245*F1245</f>
        <v>30</v>
      </c>
    </row>
    <row r="1246" customFormat="false" ht="14.25" hidden="false" customHeight="false" outlineLevel="2" collapsed="false">
      <c r="A1246" s="1" t="n">
        <v>88</v>
      </c>
      <c r="B1246" s="2" t="n">
        <v>9787544823326</v>
      </c>
      <c r="C1246" s="10" t="s">
        <v>1432</v>
      </c>
      <c r="D1246" s="11" t="s">
        <v>22</v>
      </c>
      <c r="E1246" s="1" t="n">
        <v>2012</v>
      </c>
      <c r="F1246" s="5" t="n">
        <v>15</v>
      </c>
      <c r="G1246" s="1" t="n">
        <v>2</v>
      </c>
      <c r="H1246" s="5" t="n">
        <f aca="false">G1246*F1246</f>
        <v>30</v>
      </c>
    </row>
    <row r="1247" customFormat="false" ht="14.25" hidden="false" customHeight="false" outlineLevel="2" collapsed="false">
      <c r="A1247" s="1" t="n">
        <v>88</v>
      </c>
      <c r="B1247" s="2" t="n">
        <v>9787544823265</v>
      </c>
      <c r="C1247" s="10" t="s">
        <v>1433</v>
      </c>
      <c r="D1247" s="11" t="s">
        <v>22</v>
      </c>
      <c r="E1247" s="1" t="n">
        <v>2012</v>
      </c>
      <c r="F1247" s="5" t="n">
        <v>15</v>
      </c>
      <c r="G1247" s="1" t="n">
        <v>2</v>
      </c>
      <c r="H1247" s="5" t="n">
        <f aca="false">G1247*F1247</f>
        <v>30</v>
      </c>
    </row>
    <row r="1248" customFormat="false" ht="14.25" hidden="false" customHeight="false" outlineLevel="2" collapsed="false">
      <c r="A1248" s="1" t="n">
        <v>88</v>
      </c>
      <c r="B1248" s="2" t="n">
        <v>9787544823258</v>
      </c>
      <c r="C1248" s="10" t="s">
        <v>1434</v>
      </c>
      <c r="D1248" s="11" t="s">
        <v>22</v>
      </c>
      <c r="E1248" s="1" t="n">
        <v>2012</v>
      </c>
      <c r="F1248" s="5" t="n">
        <v>15</v>
      </c>
      <c r="G1248" s="1" t="n">
        <v>2</v>
      </c>
      <c r="H1248" s="5" t="n">
        <f aca="false">G1248*F1248</f>
        <v>30</v>
      </c>
    </row>
    <row r="1249" customFormat="false" ht="14.25" hidden="false" customHeight="false" outlineLevel="2" collapsed="false">
      <c r="A1249" s="1" t="n">
        <v>88</v>
      </c>
      <c r="B1249" s="2" t="n">
        <v>9787544823319</v>
      </c>
      <c r="C1249" s="10" t="s">
        <v>1435</v>
      </c>
      <c r="D1249" s="11" t="s">
        <v>22</v>
      </c>
      <c r="E1249" s="1" t="n">
        <v>2012</v>
      </c>
      <c r="F1249" s="5" t="n">
        <v>15</v>
      </c>
      <c r="G1249" s="1" t="n">
        <v>2</v>
      </c>
      <c r="H1249" s="5" t="n">
        <f aca="false">G1249*F1249</f>
        <v>30</v>
      </c>
    </row>
    <row r="1250" customFormat="false" ht="14.25" hidden="false" customHeight="false" outlineLevel="2" collapsed="false">
      <c r="A1250" s="1" t="n">
        <v>88</v>
      </c>
      <c r="B1250" s="2" t="n">
        <v>9787544823111</v>
      </c>
      <c r="C1250" s="10" t="s">
        <v>1436</v>
      </c>
      <c r="D1250" s="11" t="s">
        <v>22</v>
      </c>
      <c r="E1250" s="1" t="n">
        <v>2012</v>
      </c>
      <c r="F1250" s="5" t="n">
        <v>15</v>
      </c>
      <c r="G1250" s="1" t="n">
        <v>2</v>
      </c>
      <c r="H1250" s="5" t="n">
        <f aca="false">G1250*F1250</f>
        <v>30</v>
      </c>
    </row>
    <row r="1251" customFormat="false" ht="14.25" hidden="false" customHeight="false" outlineLevel="2" collapsed="false">
      <c r="A1251" s="1" t="n">
        <v>88</v>
      </c>
      <c r="B1251" s="2" t="n">
        <v>9787544823128</v>
      </c>
      <c r="C1251" s="10" t="s">
        <v>1437</v>
      </c>
      <c r="D1251" s="11" t="s">
        <v>22</v>
      </c>
      <c r="E1251" s="1" t="n">
        <v>2012</v>
      </c>
      <c r="F1251" s="5" t="n">
        <v>15</v>
      </c>
      <c r="G1251" s="1" t="n">
        <v>2</v>
      </c>
      <c r="H1251" s="5" t="n">
        <f aca="false">G1251*F1251</f>
        <v>30</v>
      </c>
    </row>
    <row r="1252" customFormat="false" ht="14.25" hidden="false" customHeight="false" outlineLevel="2" collapsed="false">
      <c r="A1252" s="1" t="n">
        <v>88</v>
      </c>
      <c r="B1252" s="2" t="n">
        <v>9787544823272</v>
      </c>
      <c r="C1252" s="10" t="s">
        <v>1438</v>
      </c>
      <c r="D1252" s="11" t="s">
        <v>22</v>
      </c>
      <c r="E1252" s="1" t="n">
        <v>2012</v>
      </c>
      <c r="F1252" s="5" t="n">
        <v>15</v>
      </c>
      <c r="G1252" s="1" t="n">
        <v>2</v>
      </c>
      <c r="H1252" s="5" t="n">
        <f aca="false">G1252*F1252</f>
        <v>30</v>
      </c>
    </row>
    <row r="1253" customFormat="false" ht="14.25" hidden="false" customHeight="false" outlineLevel="2" collapsed="false">
      <c r="A1253" s="1" t="n">
        <v>88</v>
      </c>
      <c r="B1253" s="2" t="n">
        <v>9787544823289</v>
      </c>
      <c r="C1253" s="10" t="s">
        <v>1439</v>
      </c>
      <c r="D1253" s="11" t="s">
        <v>22</v>
      </c>
      <c r="E1253" s="1" t="n">
        <v>2012</v>
      </c>
      <c r="F1253" s="5" t="n">
        <v>15</v>
      </c>
      <c r="G1253" s="1" t="n">
        <v>2</v>
      </c>
      <c r="H1253" s="5" t="n">
        <f aca="false">G1253*F1253</f>
        <v>30</v>
      </c>
    </row>
    <row r="1254" customFormat="false" ht="14.25" hidden="false" customHeight="false" outlineLevel="2" collapsed="false">
      <c r="A1254" s="1" t="n">
        <v>88</v>
      </c>
      <c r="B1254" s="2" t="n">
        <v>9787544823142</v>
      </c>
      <c r="C1254" s="10" t="s">
        <v>1440</v>
      </c>
      <c r="D1254" s="11" t="s">
        <v>22</v>
      </c>
      <c r="E1254" s="1" t="n">
        <v>2012</v>
      </c>
      <c r="F1254" s="5" t="n">
        <v>15</v>
      </c>
      <c r="G1254" s="1" t="n">
        <v>2</v>
      </c>
      <c r="H1254" s="5" t="n">
        <f aca="false">G1254*F1254</f>
        <v>30</v>
      </c>
    </row>
    <row r="1255" customFormat="false" ht="14.25" hidden="false" customHeight="false" outlineLevel="2" collapsed="false">
      <c r="A1255" s="1" t="n">
        <v>88</v>
      </c>
      <c r="B1255" s="2" t="n">
        <v>9787544823210</v>
      </c>
      <c r="C1255" s="10" t="s">
        <v>1441</v>
      </c>
      <c r="D1255" s="11" t="s">
        <v>22</v>
      </c>
      <c r="E1255" s="1" t="n">
        <v>2012</v>
      </c>
      <c r="F1255" s="5" t="n">
        <v>15</v>
      </c>
      <c r="G1255" s="1" t="n">
        <v>2</v>
      </c>
      <c r="H1255" s="5" t="n">
        <f aca="false">G1255*F1255</f>
        <v>30</v>
      </c>
    </row>
    <row r="1256" customFormat="false" ht="14.25" hidden="false" customHeight="false" outlineLevel="2" collapsed="false">
      <c r="A1256" s="1" t="n">
        <v>88</v>
      </c>
      <c r="B1256" s="2" t="n">
        <v>9787544823241</v>
      </c>
      <c r="C1256" s="10" t="s">
        <v>1442</v>
      </c>
      <c r="D1256" s="11" t="s">
        <v>22</v>
      </c>
      <c r="E1256" s="1" t="n">
        <v>2012</v>
      </c>
      <c r="F1256" s="5" t="n">
        <v>15</v>
      </c>
      <c r="G1256" s="1" t="n">
        <v>2</v>
      </c>
      <c r="H1256" s="5" t="n">
        <f aca="false">G1256*F1256</f>
        <v>30</v>
      </c>
    </row>
    <row r="1257" customFormat="false" ht="14.25" hidden="false" customHeight="false" outlineLevel="2" collapsed="false">
      <c r="A1257" s="1" t="n">
        <v>88</v>
      </c>
      <c r="B1257" s="2" t="n">
        <v>9787544823173</v>
      </c>
      <c r="C1257" s="10" t="s">
        <v>1443</v>
      </c>
      <c r="D1257" s="11" t="s">
        <v>22</v>
      </c>
      <c r="E1257" s="1" t="n">
        <v>2012</v>
      </c>
      <c r="F1257" s="5" t="n">
        <v>15</v>
      </c>
      <c r="G1257" s="1" t="n">
        <v>2</v>
      </c>
      <c r="H1257" s="5" t="n">
        <f aca="false">G1257*F1257</f>
        <v>30</v>
      </c>
    </row>
    <row r="1258" customFormat="false" ht="14.25" hidden="false" customHeight="false" outlineLevel="2" collapsed="false">
      <c r="A1258" s="1" t="n">
        <v>88</v>
      </c>
      <c r="B1258" s="2" t="n">
        <v>9787544823296</v>
      </c>
      <c r="C1258" s="10" t="s">
        <v>1444</v>
      </c>
      <c r="D1258" s="11" t="s">
        <v>22</v>
      </c>
      <c r="E1258" s="1" t="n">
        <v>2012</v>
      </c>
      <c r="F1258" s="5" t="n">
        <v>15</v>
      </c>
      <c r="G1258" s="1" t="n">
        <v>2</v>
      </c>
      <c r="H1258" s="5" t="n">
        <f aca="false">G1258*F1258</f>
        <v>30</v>
      </c>
    </row>
    <row r="1259" customFormat="false" ht="14.25" hidden="false" customHeight="false" outlineLevel="2" collapsed="false">
      <c r="A1259" s="1" t="n">
        <v>88</v>
      </c>
      <c r="B1259" s="2" t="n">
        <v>9787211068883</v>
      </c>
      <c r="C1259" s="10" t="s">
        <v>1445</v>
      </c>
      <c r="D1259" s="11" t="s">
        <v>1446</v>
      </c>
      <c r="E1259" s="1" t="n">
        <v>2013</v>
      </c>
      <c r="F1259" s="5" t="n">
        <v>15</v>
      </c>
      <c r="G1259" s="1" t="n">
        <v>2</v>
      </c>
      <c r="H1259" s="5" t="n">
        <f aca="false">G1259*F1259</f>
        <v>30</v>
      </c>
    </row>
    <row r="1260" customFormat="false" ht="14.25" hidden="false" customHeight="false" outlineLevel="2" collapsed="false">
      <c r="A1260" s="1" t="n">
        <v>88</v>
      </c>
      <c r="B1260" s="2" t="n">
        <v>9787211068906</v>
      </c>
      <c r="C1260" s="10" t="s">
        <v>1447</v>
      </c>
      <c r="D1260" s="11" t="s">
        <v>1446</v>
      </c>
      <c r="E1260" s="1" t="n">
        <v>2013</v>
      </c>
      <c r="F1260" s="5" t="n">
        <v>15</v>
      </c>
      <c r="G1260" s="1" t="n">
        <v>2</v>
      </c>
      <c r="H1260" s="5" t="n">
        <f aca="false">G1260*F1260</f>
        <v>30</v>
      </c>
    </row>
    <row r="1261" customFormat="false" ht="14.25" hidden="false" customHeight="false" outlineLevel="2" collapsed="false">
      <c r="A1261" s="1" t="n">
        <v>88</v>
      </c>
      <c r="B1261" s="2" t="n">
        <v>9787211068890</v>
      </c>
      <c r="C1261" s="10" t="s">
        <v>1448</v>
      </c>
      <c r="D1261" s="11" t="s">
        <v>1446</v>
      </c>
      <c r="E1261" s="1" t="n">
        <v>2013</v>
      </c>
      <c r="F1261" s="5" t="n">
        <v>15</v>
      </c>
      <c r="G1261" s="1" t="n">
        <v>2</v>
      </c>
      <c r="H1261" s="5" t="n">
        <f aca="false">G1261*F1261</f>
        <v>30</v>
      </c>
    </row>
    <row r="1262" customFormat="false" ht="14.25" hidden="false" customHeight="false" outlineLevel="2" collapsed="false">
      <c r="A1262" s="1" t="n">
        <v>88</v>
      </c>
      <c r="B1262" s="2" t="n">
        <v>9787211068920</v>
      </c>
      <c r="C1262" s="10" t="s">
        <v>1449</v>
      </c>
      <c r="D1262" s="11" t="s">
        <v>1446</v>
      </c>
      <c r="E1262" s="1" t="n">
        <v>2013</v>
      </c>
      <c r="F1262" s="5" t="n">
        <v>15</v>
      </c>
      <c r="G1262" s="1" t="n">
        <v>2</v>
      </c>
      <c r="H1262" s="5" t="n">
        <f aca="false">G1262*F1262</f>
        <v>30</v>
      </c>
    </row>
    <row r="1263" customFormat="false" ht="14.25" hidden="false" customHeight="false" outlineLevel="2" collapsed="false">
      <c r="A1263" s="1" t="n">
        <v>88</v>
      </c>
      <c r="B1263" s="2" t="n">
        <v>9787514812756</v>
      </c>
      <c r="C1263" s="10" t="s">
        <v>1450</v>
      </c>
      <c r="D1263" s="11" t="s">
        <v>215</v>
      </c>
      <c r="E1263" s="1" t="n">
        <v>2013.9</v>
      </c>
      <c r="F1263" s="5" t="n">
        <v>39</v>
      </c>
      <c r="G1263" s="1" t="n">
        <v>2</v>
      </c>
      <c r="H1263" s="5" t="n">
        <f aca="false">G1263*F1263</f>
        <v>78</v>
      </c>
    </row>
    <row r="1264" customFormat="false" ht="14.25" hidden="false" customHeight="false" outlineLevel="2" collapsed="false">
      <c r="A1264" s="1" t="n">
        <v>88</v>
      </c>
      <c r="B1264" s="2" t="n">
        <v>9787508646664</v>
      </c>
      <c r="C1264" s="10" t="s">
        <v>1451</v>
      </c>
      <c r="D1264" s="11" t="s">
        <v>35</v>
      </c>
      <c r="E1264" s="1" t="n">
        <v>2014</v>
      </c>
      <c r="F1264" s="5" t="n">
        <v>30</v>
      </c>
      <c r="G1264" s="1" t="n">
        <v>3</v>
      </c>
      <c r="H1264" s="5" t="n">
        <f aca="false">G1264*F1264</f>
        <v>90</v>
      </c>
    </row>
    <row r="1265" customFormat="false" ht="14.25" hidden="false" customHeight="false" outlineLevel="2" collapsed="false">
      <c r="A1265" s="1" t="n">
        <v>88</v>
      </c>
      <c r="B1265" s="2" t="n">
        <v>9787511722607</v>
      </c>
      <c r="C1265" s="10" t="s">
        <v>1452</v>
      </c>
      <c r="D1265" s="11" t="s">
        <v>187</v>
      </c>
      <c r="E1265" s="1" t="n">
        <v>2014</v>
      </c>
      <c r="F1265" s="5" t="n">
        <v>38</v>
      </c>
      <c r="G1265" s="1" t="n">
        <v>3</v>
      </c>
      <c r="H1265" s="5" t="n">
        <f aca="false">G1265*F1265</f>
        <v>114</v>
      </c>
    </row>
    <row r="1266" customFormat="false" ht="14.25" hidden="false" customHeight="false" outlineLevel="2" collapsed="false">
      <c r="A1266" s="1" t="n">
        <v>88</v>
      </c>
      <c r="B1266" s="2" t="n">
        <v>9787503444760</v>
      </c>
      <c r="C1266" s="10" t="s">
        <v>1453</v>
      </c>
      <c r="D1266" s="11" t="s">
        <v>274</v>
      </c>
      <c r="E1266" s="1" t="n">
        <v>2014</v>
      </c>
      <c r="F1266" s="5" t="n">
        <v>49.8</v>
      </c>
      <c r="G1266" s="1" t="n">
        <v>3</v>
      </c>
      <c r="H1266" s="5" t="n">
        <f aca="false">G1266*F1266</f>
        <v>149.4</v>
      </c>
    </row>
    <row r="1267" customFormat="false" ht="14.25" hidden="false" customHeight="false" outlineLevel="1" collapsed="false">
      <c r="A1267" s="9" t="s">
        <v>1454</v>
      </c>
      <c r="G1267" s="1" t="n">
        <f aca="false">SUBTOTAL(9,G1224:G1266)</f>
        <v>100</v>
      </c>
      <c r="H1267" s="5" t="n">
        <f aca="false">SUBTOTAL(9,H1224:H1266)</f>
        <v>3405.4</v>
      </c>
    </row>
    <row r="1268" customFormat="false" ht="14.25" hidden="false" customHeight="false" outlineLevel="1" collapsed="false">
      <c r="A1268" s="6" t="s">
        <v>1455</v>
      </c>
      <c r="G1268" s="1" t="n">
        <f aca="false">SUBTOTAL(9,G2:G1267)</f>
        <v>3395</v>
      </c>
      <c r="H1268" s="5" t="n">
        <f aca="false">SUBTOTAL(9,H2:H1267)</f>
        <v>137198.6</v>
      </c>
    </row>
  </sheetData>
  <autoFilter ref="A1:H1222"/>
  <printOptions headings="false" gridLines="false" gridLinesSet="true" horizontalCentered="false" verticalCentered="false"/>
  <pageMargins left="0.129861111111111" right="0.157638888888889" top="0.472222222222222" bottom="0.4" header="0.118055555555556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菏泽医科学校图书馆送书清单</oddHeader>
    <oddFooter>&amp;C第 &amp;P 页，共 &amp;N 页</oddFooter>
  </headerFooter>
  <rowBreaks count="1" manualBreakCount="1">
    <brk id="1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1:43:20Z</dcterms:created>
  <dc:creator/>
  <dc:description/>
  <dc:language>en-US</dc:language>
  <cp:lastModifiedBy>微软用户</cp:lastModifiedBy>
  <cp:lastPrinted>2015-03-30T06:22:50Z</cp:lastPrinted>
  <dcterms:modified xsi:type="dcterms:W3CDTF">2015-03-30T06:25:47Z</dcterms:modified>
  <cp:revision>0</cp:revision>
  <dc:subject/>
  <dc:title/>
</cp:coreProperties>
</file>