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58">
  <si>
    <t xml:space="preserve">‹2äÕ9q3_x0012_2ver±Â’ÔÅNˆÙ+êø­ëWäõt</t>
  </si>
  <si>
    <t xml:space="preserve">_x0002_5åu=_x0012_8_x0006_ß=_x0013_§_x001f_-W_x0008_«_x0004_þêz6©‡âzÌ‡‚¥ÍòG¡_x001e_äé•kjzF_x0008_ÂÚ²		_x001d_ÚÉíüÎ@í_x001c_·¶Ú¤_x001c_FcNî_x000e_Ü{ßù_x001f_0æ…Ë˜</t>
  </si>
  <si>
    <t xml:space="preserve">Ô+HœÜ_x000f_¦_x0003_S©+6È7ýû_x001b_‹î_x0003_/•ÎôùžÀj:ƒÔä}# •FËmšXºéàÃW¹±_x0014_Ø*¼‡µd®:%c·ºý</t>
  </si>
  <si>
    <t xml:space="preserve">ïEIŸ_x001a_°‡îÐ;µ_x0013_¸¤þV˜H%%_x0003_ë -÷ê×kÜZè©¢±Iý•­'a</t>
  </si>
  <si>
    <t xml:space="preserve">ín×3ÇÖÎzŸ|ŠŒ4qëlÝv@˜Ñn_x0019_‹‡iÐ#_x000f_%®ÕhL•Nþ‡F`S</t>
  </si>
  <si>
    <t xml:space="preserve">øÊä_x0002_…ì@ XwêîYðáàû68ƒÃØ‹0&gt;bÛ*OO8cÞÏ_x001c_÷Ò¾Fi$8_x0018_€…O3©!§†&lt;dsÊ£¹	áÅU</t>
  </si>
  <si>
    <t xml:space="preserve">toú‹8_x0018__x000c_k÷¸ì&lt;Xd¡#ìˆ]1í†_x001d_š¨¤™ _x001c_vãFàÖ)T_x0002_b€xÀa_x001c_F_x0014_Bo“º”L´WÓ_x001d_Ç_x0016_ª®º_x000f__x0002_lý½VÑ_Î_x001c_LÑ</t>
  </si>
  <si>
    <t xml:space="preserve">¹{ÿiVù(‚s_x0008_»_x0015__x0001_ŠÅø&gt;”UO×*«ªNçÁ_x0008_</t>
  </si>
  <si>
    <t xml:space="preserve">–SÖÒB_x001a_8}À¡¢_x0008_ÔÙ-HÇÛgâö‚º˜Ê_x0005_r«¡0d·Àû_x0018_&gt;À=h¥_x0006_ÏÃÐÆša¶3Âì×¤í­_x0008_Lê[a}Ä_x0014_)n__x001f_Mì!ÖÀ¢K´†&gt;B‚TtˆŸ„rÒ½¯»_x0003__x000b_ÞëH_x000c_?ÂA	ÀÉ</t>
  </si>
  <si>
    <t xml:space="preserve">4q‡«	_x001a__x0015_ûeZ=E™Íö²Ðç_x0010_õ_x0006_n”òS­þ&gt;™Õ	Ž?sÀ_x001a_Œó‡„Ur™Mÿ­¾Þã_x0007_Þ=«Ê‹­¹i_x0010_˜ÜËºô</t>
  </si>
  <si>
    <t xml:space="preserve">Æ_x001a_@E@{u_x000f_¡«Ì`þ\_x0002_'DŸðx_x000e_RÀ!¸`_x0002_•_x0019_šu_x000c_aªVkåˆaÀ_x001e_à”¾q†yýå_x001a_4)S¥„¯|ò)íOÿÍi_x001c__x0019_í_x0018_Ì¯ï«à]Ÿß%®8G¿­F­_x0003_è_x0011_;§Û_x0006_D_x0003_ÒK£Ztï‰O</t>
  </si>
  <si>
    <t xml:space="preserve">ûªQ#"“ºµQ</t>
  </si>
  <si>
    <t xml:space="preserve">º1‚¹÷²éÀ0] ƒƒ_x001e__x001d_šE¾Œk_x0002_Ð…}®ˆnÙ1t ‹®üX™›~^ŠÑ¨.îä[H_x0016_e²Œ1Âå´(Þ9_x0008__x001f_6</t>
  </si>
  <si>
    <t xml:space="preserve">Ž¾Ô¦µCnîJ5	êa3lã~_x000b_uózZa$_x0001_Bc‘‘Ç^F£õÈÊ´Iª	_x001c_z¿_x0018_Éà…²h”/¢F	hNÂL¢_x0017_¾I?¯¤F1¼%:t_x000f_v@ ¦×‚TO¿¯íÜM`³m?;Ó©c¿u£}Giàÿ5´!7¨‘î&lt;Ø”]N3æjmP!¶êÆ|¹_x0004_éªVŽï…XÈŸU~}˜«Õ’ð˜</t>
  </si>
  <si>
    <t xml:space="preserve">ÂòêYŽ—¥h_x0018_zi_x000e_¢ð›â6"ò€XlgÌ@Z4sG“ºÝL@5i_x0017_„àf ´</t>
  </si>
  <si>
    <t xml:space="preserve">0/</t>
  </si>
  <si>
    <t xml:space="preserve">¸Å²À!¯zBL†ÌÃ©ú?EjÅá:_x0017_B1îñ_x000e_÷_x0017_§sLÕÙ _x0011_;Õ?_x0012_i¯[Ç5bëu_x0002__x001b_ÐŒùš€kÛÜ_x001f_Å´â™a_x001b_§È²ò_x0016_£_x000b_¥Ž“5 äˆ€læ</t>
  </si>
  <si>
    <t xml:space="preserve">ì¸6§]œ_x0014_É_x0012_GEH•ó³_x0007_ð#aÀ_x001d_Š \_x0016__x0011_R_x000b_xh§ˆ°|!x¯-Üµä1_x0017_$Ôêö€_x0010_½_x0015_KÂ*Ù_x000c__x000c_ð| z_x000b_›_x0019_N×J|ÇÆï¼?¢_x0015__x000b_–yzPÑ</t>
  </si>
  <si>
    <t xml:space="preserve">´</t>
  </si>
  <si>
    <t xml:space="preserve">3*²“hB·t^_x0019_m0ÛPD÷Ûïñz„@×*4îÌªy*à†_x0002_„U¿u}Ã‹Åéà£_ ïO_x0017_¨_x0010_â±_x0008_áŠ¼)ƒøN_x0005_V ^_x0011_y¯jøùv¶–qX{ÃÕêT£C</t>
  </si>
  <si>
    <t xml:space="preserve">Ð_x0012_=¹Qµo_x0018_	MÝ’ŽUó_x0008__x0003_êUÁÐ_x001b_tì_x001f_®E$ºQÍ‹i‚-.”t_x000b_Â1´_x0002_³´ºQÓ/_x0008_´ºQÖŒýÏ(ì—‰üˆÑò.”ðÊ_x0013__x0002_‹¥_x001d_òðŠK¥_x001e_"ð‹‹¥_x001e_X‹ÂÁ.”z_x000b_Â*.”zâ/_x000b_èºQî/P)_x0017_J&gt;&amp;_x0007_ƒ"2½e_x001d_Í§_x0014_v°&gt;uÚúj_x001d_</t>
  </si>
  <si>
    <t xml:space="preserve">ËÒ$.&lt;ov­Pê0^¤À‹y0’éGtØ|_x0019__x0011_lgËÂ17ºôqŒæj“ì&gt;£?_x0019_¸ý´L|‹_x001f_*ÑŸ'Ì</t>
  </si>
  <si>
    <t xml:space="preserve">ŒùxE1Ÿ/_x0008_º3ñ_x0017_…ƒ_x0019_òðŠ£?_x0011_x_QÛ¿£’ß_x0019_òðŽã&gt;^_x0011_‘v¡é_x0019_ø]ôu²éGÞ(¢Š"ï¢ÔÅ_x0019_øŒF‘˜5S_x001f_Š(¢Š(¢Š(¢Š(¢Š(¢5´_x0010_û	ºÓ_x001b_U(ú`¨€_x0017_J&gt;&amp;Çà¨Š‹¥_x001e_âð‹¬Äêý_x0017_J=eá_x0015__x0017_J=_x0011_Ÿ¹%_x001e_Zf&gt;BywÑè‰³K¥_x001d_òð‰‹¥_x001d_ÂðŠË¥_x001d_˜‹Â¾.”u‹Â'.”tâ/K_x001f_.”t_x000b_Â8.”sM©`¨‹Ë¥_x001c_£bo”Dx QÇ.Ö&lt;¯a^7åæXú	Pa‡_x0005_Ä^](é_x0017_„ch¬…tºQ×/_x0008_¾ð”v‹¥_x001d_¬</t>
  </si>
  <si>
    <t xml:space="preserve">_x0011_m–QÝ¨cäXù_x0017_Jxå	EÒ_x0019_xE%Ò1xEÆ¹œÀ˜Ë¥_x001e_˜°dX%Òaz|¼ºQïˆž/«@£äÒ_x0008_V‹Ô	Ñ_x0017_J&gt;%á_x0019__x0017_J&gt;†‘k_x001e_¼¸¹N£kSI#&gt;-tÁ_{ßôv_x0004_ïhN­:{F…_x001a_Ÿ_x0012_ä»_x0007_Z² £È6ùÛRþ_x001a_=a4çÿÛêå&gt;ƒd~¥_x0013_Ps)£öþNýx’¿…Â_x0007__x0001_ÎQ¢£_x000f_Ü:_x0006_ê_x0013_P_x000c_lh_x001f_</t>
  </si>
  <si>
    <t xml:space="preserve">±eÑd‹Nã­</t>
  </si>
  <si>
    <t xml:space="preserve">5Aƒ˜_ø´³_x0011_J_x001b_ìPc—	5‡´3Œ_x0004_èvH«_x0013__x0011_˜W¡bË¡×	„Ò_x0018_¥ÛO_x0011_t?]?tÞTŽò}C­Ú_x0006_Ì+ˆ_x0015_Ý:‚Ï¥`Ü*ûŸ:ÇªËêØb³vÏ…ljµ_x0013_'¶±:tûjË?ÒþÑ=ƒ0ò¶ÌL9ÀË§e*Pº_x0011_ç¥RÚQ}lµ—w4!Æè+Ú²óù¥_x0005_UysëûB_x0012_â_x0010_z…_x001e_FZ7@K´*á_x0017_„½}²®ðiFB_x0016_G_x001c_¶ÉM_x001a_”_x0019_¯±.Åq_x001d_Íí_x0016_~_x000b_ñÆŸ³?—µé²vHà_x0018_F3JûlÒò9_x0002_l‘xK¦Am-+¿’ö¬_x001a_/_x001d_Ó_x0013_µûÉOmÅ%Ý_x000f_¤àþTäÝ`¡_x0015__x001b_yiEh3ÕÁd?xt1þç{8þ`l3‚_x000e_€ØÒ®ì_x0015_9Ž€_x0002_FqÓŠ•²qR²ÓëHi|e_x0008_ÅÛl)	½&gt;‡¬€Ü×âõ;</t>
  </si>
  <si>
    <t xml:space="preserve">æ“fÀo)7ö}DæEÐ_x000f_Nÿëqþÿ_x001b_ô”"Ûm-'5ë²_x0011_w¹Ç_x0018_Éñ[©pòHó…J_x0007_ý_x0015_/˜•+&amp;ì Û_x0001_t5ÿØÛ:A0|›1¹­gi¬€ƒÁþQ5©ß_x0006_¿•dâWZ_x0005_	s_x0014_xÈÓÛrÁRi&lt;	Bé_x0017__x0007_ó—2_x0010_¿o9‘A¯æ_x0015_Ôv3­¥ xZ6pÙZ¡ÂRŒ¹¯_x0018_œôS_x001a_7c5DJÞ1ÿZ&amp;&gt;o]ÖYìtgí(©_x0001_¼&gt;—2n/lßvu</t>
  </si>
  <si>
    <t xml:space="preserve">ƒ!b°_x0011_èGÂów</t>
  </si>
  <si>
    <t xml:space="preserve">#¾\èÇ_x0018_R³x²¹Ù|æ</t>
  </si>
  <si>
    <t xml:space="preserve">­</t>
  </si>
  <si>
    <t xml:space="preserve">ª_x0003_jvƒ_x0015_f¯iõ$6gU*¡I‹Ãƒ€Ø­ÝUyt8Ï/4ä8tVƒÈpÑ_x0007__x0005_Œfz€±ä53ÁÐuÇ_x0006_Èðb­ÞE20)Aª5—£’kk{£c_x0018_¹s¥Ø3_x0013_ÍÆ&lt;_x0002_Ô_x0003_²Å‹Ñn2‚ñPî_x0008_´_x0017_5_x0005__x001f_0k$hJì_x0019_h_x0001_qbn;!+ÞÏ¹³†ÀfÆŸ'èüŸ_x001b_oàø_x001e_/Çñ.J™Y°¨_x001d_</t>
  </si>
  <si>
    <t xml:space="preserve">Øç_x0018_¨eL¬³çÔ«K´—ÒfÍ</t>
  </si>
  <si>
    <t xml:space="preserve">•Í_x0003_º—˜Á1&lt;_x0015_«J=…ÆU_x000b_7_x001a_““|[–Ž¯Æ$êu_x0013_Ø¢îïjÓë\aaìŒ5¨R›m¶FØP®×øñz¹oÒ~ÿÈÚ</t>
  </si>
  <si>
    <t xml:space="preserve">Î†±s†qêvh&gt;†¤_x0019_’</t>
  </si>
  <si>
    <t xml:space="preserve">àdÜ…¡</t>
  </si>
  <si>
    <t xml:space="preserve">n¬ÒkŽÁ&gt;ÐñE'_x0010_6BSgõJ_x0008_2</t>
  </si>
  <si>
    <t xml:space="preserve">¢èé_x000e_s¯"èQ_x0006_ƒÎ_x000e_}oàêÅ)Õü[ˆ¥_x001b_÷_x0010_k¦Ts)ôÒäv‡“±—#‘ÁVKmâ_x0001_ÖE(QÕæè_x0002_¾Ð_x0001_]ýhÿ=.fOÔ6ÇòTqQÉ œ×ËÐkƒçB]b®ÜÏ‘</t>
  </si>
  <si>
    <t xml:space="preserve">t§ÎûJßsÛÐa_x0014_°gE1_x0001_Î-¬û_x0001_«Í™ìÈy$èQé:_x0014_îP€©E:¿lJ31×±ï¿ær?J8ÉR9}?]8ƒ!_x000c_mC&amp;°+9_x000c_/’™u†s^3SlŒ_x0005_ë_x000b__x0019_ž¡G©I®º¿»F Ò³-N¹_x001d_yÛ_x0013_D_x0013_„4Ÿ·RˆV_x0003_Íé@\€µ¡:_…ù_x0011_õR_x0010_ì¨b‘</t>
  </si>
  <si>
    <t xml:space="preserve">+‹‰_x0008_sœZ+$€‰Óapç}åô‡~éý4 ²á„</t>
  </si>
  <si>
    <t xml:space="preserve">oÈéÝ!FÖ6¦Æ_x001d_h</t>
  </si>
  <si>
    <t xml:space="preserve">£œÓ°Þ Z)x_x0001_m‚EsxF®ŽÝ„UÀTï;Àç*´qåJ</t>
  </si>
  <si>
    <t xml:space="preserve">_x0014_“õáí½ôDU©_x000c_U(~#Ø‘9Ë_x0001_</t>
  </si>
  <si>
    <t xml:space="preserve">œ_x0006_\~Š$Q÷õÅ|OÁ‘pdTvO'ÍÜ5(X¹÷ÿçÿ¿ýÉBµ_x000c_*Óê¥	îOóüO*õÆ_x0010_¼õ_x001a_ˆPr¼ð_x0015_«"_x0007_k¶_x0004_;’Ó«:µJ4'Ö×ÞIÇÿ_x0014__x0010_nˆR¯M_x0013_C_x0008_ÑÂŸN˜|º!Û~Ïþÿ³Di–þï«ÄyCgÿ»û."ªÍ_x001a__x0007_’Z;îtvWÒÒoLö&amp;ÒXÞSúh_x0011_R_x001b_º_x000b_p9p2…_x0004_ä'›«„_x001e_3_x000b__x0008_;4µ«_x0017_EÊé_x0012_x&lt;'¤­”Nïm‰øÈûø^ºQE_x001c_sE¤„±¬Æ_x0001_ëaÔ5yª_x0005_©à_x0001__x001b_sõàôN_x0019_m)XÀj=‘zp«•Î_x0003_¼_x0013_¡«_x0015_Pñ]R_x001a_zls×3¶þ´Cý‚w_x0005_\_x0007_aOÇ¸ó‰—;Ë[Ðì$fû]Ò¢e_x001f__x0013_ö#x´*Úï:«”’_x0003__x001b_3XzÓWÁâ–^T_x0015_ÜC8œ3n6» c{¼uË&gt;‚õ"</t>
  </si>
  <si>
    <t xml:space="preserve">`šS_x0008_|„ Ïú¨D]0$_x0004_I¾*_x0019_ÆVâ¶€·"|Ò-_x0018_*f)®‰Ž»œ_x001e_—+îœ64%52³Nhùëé1Šwš’t!mBi_x0003_‡P€hôMýý~G%é@š~&lt;=5_x0016_Ä_x001a_64Ï])_x0015_ƒ®­¸î¼_x001a_w½µ8_x001c__x001c_OoÕÌµuƒS_x0016_†¡…šú†_x0013_ÐŒÂí‹õÉvY‚÷kˆE</t>
  </si>
  <si>
    <t xml:space="preserve">ÐN›’ÃÈn°®ýÅ„x+y_x000f__x0008_(QV²_x0010_ê–žµ\LçCÍ:8ý_x0003_M_x0011_{u_x001a_¶Â¤g_x001e_J3c-?*`Ëõi¦ˆ¡Í‘¥ &amp;˜Î»å_x001f_jô¹_x0001_¤_x0001__x0010_óTÇŠ&amp;˜ä·9{ù½‰”q?Ë¥j¿õÍ_x0006__x0015_Ê</t>
  </si>
  <si>
    <t xml:space="preserve">B_x0014_ï&gt;_x001f__x001f_ÖSWo+_x000f_Ícð:¯^P%²ÛZ/£‹ÚMñ_x0016_l^_x0005_ƒ&amp;!í_x000b__x0018_cDž§{ñ¼í&gt;¾O–_x0002_Ð9¯~²×ß</t>
  </si>
  <si>
    <t xml:space="preserve">2_x0013_°õ`</t>
  </si>
  <si>
    <t xml:space="preserve">Ó5V™×Ø9ë_x000f_ó¸Üˆ£9¹Zœ_x0004_¢Í</t>
  </si>
  <si>
    <t xml:space="preserve">_x0014_]!Ú¾W­§øƒ&amp;øà_x001e_0QuW?¯£ê‡ù_x0005__x0011_ý©×eLPàô…d:Gž¾Ìá~T"_x0002_ðµ&gt;_x0010_þwÜU¾~ÄÝ}ªåšþÐÝ¯yopV</t>
  </si>
  <si>
    <t xml:space="preserve">Y)ò_x0016_¬)Í&lt;è+_x0011_GW_x001c_.ûŸ¼^ÚÙ&lt;Ì6a•¶Ÿ.ÚÅø{•_x001e_7sÊØ_x000e_Vº_x0005_ZöéÀ_x0012__x0015_’áÞËøä4Î×B6Ë_x0015__x0007_z_x001a_ƒr¸V&gt;ƒpŽ_x001c_™»=/_øE­·_x001a__x0005_’´_x0019_ƒ_x0008_jQs®w²©çð˜²_x0004__x0011_ŒõÓÄ7D_x001b__x001d_S_x0013_Zšðª›ŒÏt^‰_x0005_+_x0005_ùmÝµ_x0010_Ôâ²ùÚhþ_x001c_‘ã_x0013_¥ç!</t>
  </si>
  <si>
    <t xml:space="preserve">XI9Ž“g›ò_x0011_	©á¾«š¸-:Q˜_x0002_Ü„œÍ3C_x0003_0U</t>
  </si>
  <si>
    <t xml:space="preserve">_x0007_^jCö;l_x001c_&gt;l</t>
  </si>
  <si>
    <t xml:space="preserve">ÜwO¤†˜ï_x0015_ò¡¡¸Ü³ ¶®}_x001c_N_x0003_ÄCÈR9;°ìäýs_x000e_¦ÚéG</t>
  </si>
  <si>
    <t xml:space="preserve">€L</t>
  </si>
  <si>
    <t xml:space="preserve">hÖ%iàì»J8š#”_x000e_Dr9äsûQ©å©§ñ_x0002_µÒ_x001d_…ü½»Ž{1l¾\_x001f_G’_x001d_Jíh'_x001c_7õ1.@+5Ö%Žñ@_x000c_—ßû_x001a_9èJûÄ7)P_x0004_•_x0007_FÙ¹ú!Íò{rŠÏåBjúžtv@=!àRÕ*ÂwïÁX³ÞûBW\û«^¶‘_x0012_VƒRž_x0008_äKnÞáÂÔÑï_x000e_ÀçKLˆì_x001d_)Fç7•ŠÿF4_x001b_m!_x0017_¦nN_x0014_83EŠã*ô€_x0014__x0003_Ó-9¶PpÐ_x0012__x0002_¹k_x0007_NŒ—\h"­rô9h	_x0018_ÑŠÉ_x0003__x0017_ü[;)bKú˜_x0012_</t>
  </si>
  <si>
    <t xml:space="preserve">PÅOxÇŸX[XÊºä£°cº_x001c_	ºË_x0007__x0015_ˆZ¿rîËØ_x0016_ÇAˆ_x000c_nô#f5</t>
  </si>
  <si>
    <t xml:space="preserve">ª©›V‚SÁœæ“bKSLÊ½_x000f_¯Èú™_x001a__x0001_r±bCU5N=CƒçgÈ(×ñÓnŒ¢êÅ:å_x0001_ÊYk_x0015_ãqòÚË_x0012_ÔÔ[(_x001c_avµYçÓ('ªÑÂY_x000c_´Ë_x0008_Ác§_x0005__x0007_h*.:î›Ö±Àãêþ_x000e_nšÄ±Cš_x0014_</t>
  </si>
  <si>
    <t xml:space="preserve">3Œ˜ßŸÔŠXŸˆÊ_x0018_‹³º¼.¢´t¨‚|_x001c_(Œ­µS©YË_x0013_º§¶¡Å¡òÒ6ü]^+ß;‚ÿó n_x0001_ódÿC©Æ&lt;²­öT›+à¬_x001e_à4Ä_x0008_Úcæß _x0007_zù3©7_x001b_—vDÈƒP#_?IÞ@_x000f_UÂÔ¡¬dªI…&amp;_x0012_`_x001c_›¹ÉÛî ä1Æˆõ-‰TÖAóymá± rÏÜ¬@3Û×µ!”_x001b_b€Ÿ_x001b_…B}:³ÒlÜ‡_x001d_Õ+¼6ë_x0006_¼_x0007_n°™¹`j•CýAcT_x0005_`?ýW_x0014_e?X_x0019__x000c__x001c_êEÇ¾åÿ_x0011__x000e_	¿ã¨Yw®Þ‡tÐG1XT_x001a_Šá±ÿWO_x0003_*ŒØ_x001b_U©_x001a_C_x001d__x0006__x0018_té_x001c_— À–Ñ²-)°:"¼V¼ôë]0nÅ4äÑ7”H_x0006_îèò_x0010_[_x0004_¯üïÆ“”ŸO¥_x001f__x0006_\Ò'­Ó_x0001_Ã</t>
  </si>
  <si>
    <t xml:space="preserve">­‰_x0014_6_x001a_÷)&gt;k_x001d_¾Ïƒs|0ne«·g©èù@±·ùúqìÑ±ºÖs\ÏU%·õl~V$&gt;=!ëÚÍáäš¢_x0011_h¶Ø_x001f_•LC</t>
  </si>
  <si>
    <t xml:space="preserve">&amp;h_x0002_'_x001a_EÈ&lt;½zô†uëÉ]oO6ð§ÚU5¤ÓÃÒ®Œ_x0006_òÆ_x0002_.*½|¥Ýæ¦t_x001c_¬S±™~÷«§‡_x0003_í_x0010_El_x0014_¿ÔÂùÔ ±½°~/_x0013_[‡¸_x0012_­ò^_x0001_&lt;</t>
  </si>
  <si>
    <t xml:space="preserve">¼¥Æ®_x000e_½</t>
  </si>
  <si>
    <t xml:space="preserve">Mmú_x001f_Ì®±9„_x001d_›Ä6¦Ô _x0017_ä°Í×Iµ~¦R_x001a_¿^$Š_x001f_ÍŒ°_x0010__x001e_‚à{/_x000f_ÓðÀƒG_x0004_0æ~Ý7¥_x0013_fl!É'_x0003_…7×­MÜn^_x000c__x0008_çuë1nÆ½eë_x000f_÷‡_x001d_ª</t>
  </si>
  <si>
    <t xml:space="preserve">Ötæ¾Ñ-¯Yj;»YÓ}zâÇzÂGµòw^—¸6×.Aø­ö‚®_x0004_Ð_x0011_Ì_x0008__x0004_lÐèçŒ_x0016_©Úv^½s¢¼©_x001d_GÑa_x0004__x0002_?N½g_x0003_Œ‘_x0010_£˜3âzŽ{Œ4&lt;ª_x0008_Øã†àè¥¨hvå#¤;wG_x0003_@_x000f_·öW34éË…ÓE!]_x0002_cµvÌëÖok‚¿¢=ËœÉØÕ¯_x001c_©ÊT„‰ª¤öÆô_x0003_</t>
  </si>
  <si>
    <t xml:space="preserve">öAx€v`V_x001e_NW˜„_x0001_q_x0001_:Ð~Ç÷?þ×_x001e_ýyÎlê¢ô¡_x000f_&amp;_x0012_ïmî×«»AÑ_x0007_¤Ñê¡kÕÜëÌüî_x000b_;</t>
  </si>
  <si>
    <t xml:space="preserve">™®Jí“e“0%p†ó¦+_x001b_z_x0004_tWÓ¤¤À_x001d_!_x0008_¦_x0014_°_x0001_z_x0001_¢¼Òt`…²’_x000e_X_x001c_</t>
  </si>
  <si>
    <t xml:space="preserve">0þR_x0003_sÌë×J¶_x0005_ÿL1_x001f_°_x000e_Ôáè_x0007_•×WEô¢_x0006_ŸR/•t_JƒÞ~‹è‘7Èâ_x0012__x0002_½/¼{émzÉ«_x000c_;¡_x0018_ _x000c__x0005_Õ_x0015_›¯Yd3r_x0015_¾5!_x0011_š_x0013_«_x001e_®.Ö¦tx[–m—uŸ™&gt;À8Ïce¿4œZî`áâ3Ý¸k“À¯_x0002_%«š}_x0008_¾$_x000b_ô†Ù_x001a_‹íÂ_x001d_›€Ð"?6”ô7lëÖŒ_x000f_.W |] œcèì‹Taâ_x0007_ù_x000e_Å;o$û¦Ây‰é€ã¯NÜ?;Š_x0019_ÛxÀH5üÏÎôr+›ºýC_x0018_Œl¶âx“»ïA²j‡™9üÞ_x0017_°‡öÆƒ&lt;úþwU_x000c_ ŠÂ‡‡¿_x001f_Ý‹âÁ¿&lt;l…_x0016_Õgî|“ø_x0011_	Äóýßµ‘EMr³ŸËû¯M0ß_x0018_dqp¶Ÿî®Ä</t>
  </si>
  <si>
    <t xml:space="preserve">¸@ð¿¼_x001c_=¡oï_x0008_€¦_x001a_\ü™’g_x0014_(ÞÄ®ßÞ_x0011_6~ýëWõéÔd_x0002_È_x0007_tyE_x0015_¢ÄL/oC®Ü_x0011_AÝL _x0010_ãáÈ_x001c_+*¨</t>
  </si>
  <si>
    <t xml:space="preserve">zˆfýž§`·-_x0006_J“4I…_x001b_!Ö‚ˆ8	mzaá#—e~:_x0008_7_x0019_…¨é_x0019_C@i_x000c_	æuÖ‹¤(îaäì}ÓÓçþN_£Àõxž_/¡‚Ày]á!BJ*TÃì_x001a_¾ý÷ÞŽŸCbXà_x0003_I[õ_x001e_BÙÙ_x000c_íéyg6·_x0011_Y÷¸_x000c_G×aMZ€’A¬?ÎÏ_x001d_D(í(¹_x0006_ò</t>
  </si>
  <si>
    <t xml:space="preserve">0&gt;¶fòœ_x0013_g_x0003_]I_x0011_ÙÂy_x001f_úÐhÈí_x0006_¬ƒ.ÍÎ—I_x000c__x001a_W®tži1</t>
  </si>
  <si>
    <t xml:space="preserve">_x001a_Áäçg¥§3püðGÖO_x0010_Aµ_x0019_¿ž_x000b_j˜$pMÚ_x000f_ž_x0014_+zÕ¯Es“×ÖŸ¸êÄó_x001d_&lt;™}z)Æ_x001d_ÚùáA"_x0015_+_x0019_ÌO_x0013_VÊN_x0014_´£_x0017_d&amp;¾EA:t)_x001f_’_x001e_[³_x001f_ž"ºG5é¥”ÖŒ”F_x0015_N_x0013_eŽ</t>
  </si>
  <si>
    <t xml:space="preserve">	L-{_x0003_Ñ#_x0013_‘EjL_x000c__x001d_q¹ö”¦½_x001f_</t>
  </si>
  <si>
    <t xml:space="preserve">O íùw£+EàxP•×¡coR–EM‡_x0006_Y{mÎr!_x001e_Y¾G=£·Ï‡¯Að)~»At¸êÖþd&lt; B»¯A¬¯ò¶»´¬’‘È_x000e_[r_x001b_lï_x0013_Êo^^_x0004_a</t>
  </si>
  <si>
    <t xml:space="preserve">{}_x001a_ê%kƒ1_x001c_æ’_x001d_\û¾D$“pD</t>
  </si>
  <si>
    <t xml:space="preserve">4&amp;.ýß+Z‹_x0003_—2_x0012_@f2_x001d_Ž_x0017_¥+Ù6W^l_x000c_hmÃ¿w^m\(_x0004_Y¡¡S²¡‰_x0003_›þÁ¯4j2&lt;¿_x001c_q_x0003_Òë3=|×'´ª^ð ÀomõÁÐn_x0005_Ã¶5èWFMåNL¯^{„g%s}	FÐGÌÑÏäsÜ‡\N_x0017_¯)¯BÛCnÒ#·™×žY_x000e_Ìè¾Âo|®%!A¤ËÚøßË</t>
  </si>
  <si>
    <t xml:space="preserve">²•œ_x0003_`WFß¤_x0005_H…ø3ž¨àkÐÝ³¯Co1×¡µm_x0018__x0008_{šáY_x0013_'¯(_x0004_&amp;ç_x0004_àX-kz¡_x0007_Ž¬ŽrÊ]_x001c_ÒQ_x001a__x001a_ÇU¼Ž_x000e_Þ·_x001c_)naË’ŒßNçEí×Ÿ„…÷£¶Zæ_x0010_@—V¯§Ý­Êv`$7%FE›_x0019_	_x001c_…¯é_x0019_Ý_x001c_f™¿_x0006_¢_x001d_TT6_x0006_uæáAô¯^n_x001d__x0007_ Ò²!Q„5ø;_x001c_ë.¶Ò_x000f_~ÛÞ#°u {øÜ4F_x0008_®ü4ÝO€`î_x000c_¹#¢§ò_x0014_¼Õxêí_x0008_’O]ª\xn¿Ê×º_x0013_ºÌrµß€™ÇçÀp|úUw^nÄ&gt;}:*ŠãÃ£üU§Ž¯äí¡U²zø@Ú_x0015_oq†ŽÍ?BRÄnDà§´_x001d_º</t>
  </si>
  <si>
    <t xml:space="preserve">M¤È_x000f__x000e_D_x0016_Uþs!ÄkhnÏ_x001e_Ó¾.oæáoÏÜéKñb¹_x0004_×¾oÜÏü‚Õ°vÄ˜¸1Ûà.fç½çw|_x0004_r¬½yžÙO_x001d__x0008_1ŸÐ‡M¶_x000e_$1w×þ¯G¹Ž_x0014_ëÖ/6SP6ÐdÐvuqoî_x000b_t2‘j‡Ô?W/Ø8™)_x001a_´^¢mC7·Ð)áe[˜	=JeÁvCè3Ðáþ~'”·ï‘ê¯”a6FÈÇMdà_x0005__x001d_/¯4Â¨O®kÍµ!_x0016__x001c_²_x001f_¼Tš_x000e__x0010_rÒNJ†I£²Â_x0015_*¹’s_x0005_¼*Z`f_x001e_òc*°_x001c_›]_x000c_ª¤48¨_x0001_õ_x0008_%L_x0004_„!ê(_x000c_7Å«Å¯nCžvà¬ôÖ@ñY_x001f__x000b_#Ûb×–!_x001f__x001e_"Ÿ—jPÐbø£5ßY_x0016_r®œÖ}B_x0019_dÕ_x0005_„iyð„_x0001_(L_x001e_¡„‡_x000e_0uCf%</t>
  </si>
  <si>
    <t xml:space="preserve">ñuwZ`´q¡òô!é§ ™L[Kúó_x000b_ãsÌBÈ/;lð9¶´IŽq_x0017__x0010_Ï@”e7_x0013_Y_x000e_+}r	„þd_x001d_7¢¸j;[\©(M{_x001d__x0019_Võë@bÒµ_x001e_ÝH_x0004_¬_x0016_)¡I†ÜôÞ7’Êg	˜=û_x0007_þxÖ0Õ-1y•_x000f_7_x0001_d‚ä¿;4z?‹õŸí›ãOÒX×f;_x0003_Ù_x0004__x0010_x0_x0007_Ù`C…¢OBþÐ=_x0008_uùhå˜¦_x000b_&gt; 9</t>
  </si>
  <si>
    <t xml:space="preserve">…§!æ}QÓ\‚@_x000c_œñ+Z_x0001_s3ž©¸x‰šÀöÒq_x0007_Š•žÁîá*uÉ–¯_x0003_RÝÐÝ_x000b_£+_x0014_|Ô1Ÿ_x0017_Êƒ}ÒƒøHµTP.’_x0014_„hcÿ°_x0018_øö¾‹‘â”HÅ_x0007_mÊ–Ñ×’Þ}«^ã/õðvDwmÎ0:^­Õ®ËÎ¯¾¹9~Mvhr@˜_Oª</t>
  </si>
  <si>
    <t xml:space="preserve">FM+úòXÏëÉ`_x0004_‚ ûÎsÂ[ìžÖÍ_x0014_Hî‘îÀ+ŸËÌ_x0011_|·W_x0003_£¦›"u*´»ÊÓéÎÂ©E²&amp;ÙF¨@6tëà£@áÒ_x0001__x001f_&amp;Qh_x0019_ºk! õ^_x0012_v´è×È¸Úv_x001f_(„ZF:«ãœã°ŸN¡ª/^K®_x0014_(ÏXÝðŸ_x0001_tß‹µ_x0018_`ÖÛAm_x001d_ÃâŸ¸ïö%ï¼Zêau_x0014__x0004_U›ÿ=JaÊ…“}ªÕ°\ }˜QÐãÚc_x001b_(ÿÂè_x0013_Êl²-^pFDCä3¦FMc</t>
  </si>
  <si>
    <t xml:space="preserve">¶|‰MH~ÌÝ_x0015_ÃºŸƒs¬÷_x0004_å™Ÿ‘À¡¼ò\_x0004_kµƒò»þûÇøÿB¥:´Î'o_x0006_}_x001a_=“F…nÍ¤_x001d_.§Ûoßÿ?ïŠ</t>
  </si>
  <si>
    <t xml:space="preserve">dúÿ×Õã&lt;®0ÿÇûß¨nyûŽo×æ_x001c_vûÜOQºß=zÔ_x001c_¥µ½IB¦’ow”_x0004_‰ZCú™Z|_E»¢šµ»ÁúUÜ‰]VaŽjtÑÌ¤Ê•óº_x0006_î_x001f_{_x0001_ro!Ï_x0004_‹__x0014_–zfB&amp;U_x0017_yƒ¾_x0007_í²Ê¾²›Ñ¥çÃÄy±®›)(gƒHüËžÂ´¡Óƒ)1.ìýäIK£äcä2/_x0006_C"ÐºY¦_Ì‰…_x0003_ð´_x001a_$™ŸÒ_x0011_ŠÆà"[`&lt;ñÐŽË1d²¸-V_x0001_°¶ð‘Œcâ_x0007_6ž_x0019_Ñ¯Åí›ŽpkF_x001a__x0012_dŸ_x0006_°5Eý_x0011_°a_x0014_b¸ÐvX×_x001a_¬7</t>
  </si>
  <si>
    <t xml:space="preserve">_x0012_"Òd¼ÀË	Òi7b_x0010_Û;;ZM‘¼ÈrÏˆ	ì„w‚Ütw€‰_x0001_K-ZÎ´ôŽ‹l—‚Ã.Yñ_x0003_ž_x0016_S¢›(_x0004_µrþÂz_x0004__x0012_Ù®šË_x0004__x0015__x000b_&amp;ù_x001e_Ä€3c/‘ìQ«3ÓÖ¨-Ô/Mö_x0011__x0003_•ž¸_x0007_ò_x001a_~Ão€Úê_x000e_wÄ!-_¬7Á°ö8ûÈ_x000f_@9‡¤7u\ò%yKÎÍþ(XÓÎ_x0019_†é</t>
  </si>
  <si>
    <t xml:space="preserve">¿aþY\¸È”#…_x0008_G¡.Y_x0015_:â_x000f_Ñä€í[jŠ"Â2á_x0018_8ýGwØX«‰¶Df_x0010_&lt;€$ìÇêhæœù¨Õ¯_ŠÙò%</t>
  </si>
  <si>
    <t xml:space="preserve">Ò3`@Ò_x001e_m:_x0008_†5˜2__x0018__x001b_çû</t>
  </si>
  <si>
    <t xml:space="preserve">îÂ5ù^Áå9û_x0018_ÙªM)Ýrù_x001e_wâHý&amp;ë 9Á:~ª_x0004_¡ôÖ_x0005__x0007_Ú_x0004_ƒ•M—¤=‹_x000c_æ_x0002_ßé«¶f¦×VÜrh_x001f_Ùh¤Ú*&lt;Õ®íP^Ãã;Sbj×ð÷ˆ¦¨+2j×è¦­~@;·eôÕ­+e_x000b_4Z‹­ènÔ¯³uµktÈõl¦­nÊdË°¨PÖ¢„ÊÊAþoˆªÉH|îŽvU«]Üê¦ÚI»–šµÝwV_M\è_x001e_l”¼¥û_x000b_V»úÿMR_x0012_Ú¢ôX_x001d_ÝkJmÕj_x0004_äªåöÉH„¯¬õí˜ g¡^‘ ¯¦‡ìr‚LŒ_x0002_ƒ²‡™»:¦¿nr_x001f_·xrÕ®·õëÒ»Ô	pÔ0-«XˆÒM'jÕþ•_x0012_¹_x0007_ñ_x0005__x001b_Ê\_x0001_jÝ°½ßµà}ƒ_x0012_jø{|:rºª‘^CªÜµšµŸ‡q'”ØIZcÅßñ’NÃ$KÂÁ}«Y¢æ_x0005_%­’V$êt_x0012_°/šTiÑ­Z_x001a_BK  EÚc6_x0014_~¥À$º’¯</t>
  </si>
  <si>
    <t xml:space="preserve">ˆà‘®òÒågý1l_x001c__x0019_*_x001d_Ú ¶8_x0017_‹ƒ•ú’2Ìâš®˜_x0003_@Qëä_x001d_©\4_x0019_À}ÎtähyQ÷SŒA`wžpv:7Í_x0015__™ø%tPt1É¦%_x001a__x000b_Ã #H_x000f_ CC:äÌ" /éÙë&lt;ø_x0004_µ­œøuAŸ;´‡òO©Ô˜K®•G”¦ßwã_x0007_Xi_x000f_¦•ýŸ©ß€_x001d_×/_x0006__x0012_cˆÔÑAH‚_½</t>
  </si>
  <si>
    <t xml:space="preserve">$ïŽ—&lt;N@“º_x000b_èÜaÁíN~ØŠìVþP_x0002_±}d¶	_x0013_1éD_x0007__x001a_ýÇ#H&lt;'[ŽRDU÷Y</t>
  </si>
  <si>
    <t xml:space="preserve">E5O­cœ÷Ù›l@éèt9cL_x0014_J-Ê_x0007_fôá{_x0019_£ˆþ®ÑØ+÷_x0010_E§ÓK‚ßÒðÔ¶ïG9*÷+ì /œÏê¤¸­£¬»_W»÷6p@Å"ïG	jÀ…³ÕU_x0014__x0006_S‚ö_²àòó³_x001e__x000f_¥5yi+œ7u*ö_~–¶š|&lt;•¤ù-PÞêÂúÅÚÉ;{2‘\G‡õ˜?ÏMÏÔnŒÌV'òyf_x001e_ƒ4qˆŽ_x0019_Ó.ª¥Ž._x0003_QÏmÏž‘$k”¥xY«÷/¨Dˆa’	kÐ_x0016___x0019_‡¼†Õ´_x000c_!&lt;ô­+</t>
  </si>
  <si>
    <t xml:space="preserve">}ôs_x0010_d–©y6Ë°˜ŠÞ_x000c__x001e_Yã£ÓŒAK_x0014_ _x0002_ÒòÅÙÏ_x0010__x000c_ÊäsÔ“_x0002_ÑRÏ£í[ZõŸ’õÔ_x0017__x0001_¤5_x0017_$_x001d_ÍT²(2[ÉöcÕ†Â_x001f_ªQ4Óy_x001c_:ï¦¼éÈëáª_x0008_öÙÑúü¾¢‰t"&amp;_x001f_æCÄÌ_x001a_VAN«)&amp;¢µ6lÃ•æ_x0018_çGÿ_x0007_È_x0001_?f©û_x0010_òBQð	_x0005_ë_x0016_­—_x0001_0®_x000f_~0=_x0005_@Y„¿¹o¯úèF0“/õÁÂ«&amp;oL‡flÅÈ’òÇä:EÈÞ}g!·x_x0005_(_x001d_¸íÒ†_x000b__Ý-_x001c_Õp«]ŒÉãXŒRÁÛC…Y??ð"}C„·ö?C( ¶Pann`&lt;p¦â+”!Xèà8óq¸ü_x0015_"áorûe”EèNe_x0002_œ©—“‰^ƒ´lÓÒgû_x0019_ðÅ»ÇÊàqyÎëÈÕ‡ý_x000f_7:7Ð3’ì½kò³=­‡ËÌ=OÄ¶Y©­R¤“ìß_x0014_ŸÐÎ</t>
  </si>
  <si>
    <t xml:space="preserve">3Ëÿ'!]iZEš</t>
  </si>
  <si>
    <t xml:space="preserve">ÄEI$!mÿÑ4Yz u_x0004__x0007_Ñ±Áh_x0003_ŒðOõ••‚R­³†_x0008_ö­_x0007_“¨v*X@Êµñlžü”Û’¥„_x001b_ŠãË¸¹C‘¹‚ªâl#l=`³M3ø`¶Æí_x0003_*V8(t[{Œ›rû+DC¾Ú„ú</t>
  </si>
  <si>
    <t xml:space="preserve">WÂ_x0002_ÍÆè-&lt;®7_x0001_ý._x0010_ï_x0014_0É	D&lt;W!uM”qÃþÌúzHQIØâýùNE’ôRÉ¦v‚Ut jŽ&lt;_x000b_Ë·TÑ¡»Z[_x000e_Õ|_x001b_ Î“«ÅŸÑ_x001b_Â‡ÑŸ_x000e_p^oÁ¶éBq5pé£»=“µ</t>
  </si>
  <si>
    <t xml:space="preserve">K_x0011_\ª_x0010_á·Üv_x001c__x0015__x001c_Ëåµ_x0014_YûùÌ_x0013_g_x0016_š§êÍ_x0003_</t>
  </si>
  <si>
    <t xml:space="preserve">­_x000b_»#¯ó_x0002_ØÄÊAYcîÐÔêKŽ÷ )ˆÕÒ</t>
  </si>
  <si>
    <t xml:space="preserve">_x0004__x0013_¾</t>
  </si>
  <si>
    <t xml:space="preserve">ÂâN«"N.óaNa_x0019_</t>
  </si>
  <si>
    <t xml:space="preserve">€_x001f__x001c_XhûÆù_x000c_‚ñãf„òs+	M‘VÈñ²‹	I\è_x0002_Çî_x0019_ò.§ž·ï_x000c_íf”íÊ1Ð_x0006_mÊ&gt;°_x0012_Q×vè_x000c_ØÊ</t>
  </si>
  <si>
    <t xml:space="preserve">ŽöWØ1¥ÞçÊŽB_x0011_ìŽõ2_x0017__x0002_ñ¹*s}µ—ÕÓä«o_x0007_pî•ezÊ O	é3‚_x0018_H-)| m_x001f_âô…º	kæŽ_x0012__x0005_sŒÉ_x001c_ÿPIÒî·2ÉDYåú‚P¦úòT</t>
  </si>
  <si>
    <t xml:space="preserve">…_x001d__x0001_DöjÂVµ¦süËD÷‚:oO×¾›©</t>
  </si>
  <si>
    <t xml:space="preserve">a</t>
  </si>
  <si>
    <t xml:space="preserve">Ê‚pòk	Xg–¡¡_x0008_“7ÏþÎ–)Â‡¦_x001e_¾AúÒ_x0010_•0j2ÀP³„ò‡Or=ÜÛêÑƒ3_x0007_C#_x001c_^†_x0015_IÔZUT;/Ù‡—²¥ËB£àÎ_x0019__x000c_«ð4*Q€ýÖ×_x0012_o[`õY„6ß­_x0019_ô¦_x0005_·h_x0003_€8‘_x001c_¤ìpš}¥•„ä»1.Ô_x000c_F</t>
  </si>
  <si>
    <t xml:space="preserve">_x0014__x000f_·é›R•_x001a_50¯½_x001b_Èâ%ÛªU-€SH]_x0006_&lt;Ê«¡ËÉîÌƒW_x0004_ªDÌ|X&lt;¸ú_x001d_é£J—Ä¡Fª2‚ì6Þû¿÷ß²5^/øú¼}_x000f_íþ§íšŸíûïÔ7ÜŒ&lt;Í‹ü®Nþ_x0006_8_x0008_lËëšr¶€.¹</t>
  </si>
  <si>
    <t xml:space="preserve">µÜâ³}v´_x0018__x001b_ŸÌ:?Œ_x0002_0êÌFÂBÔd°Íû“ë\3Òkél€rØ×œö_x0010_»°Óñ]_x000f__x001b_ _x0006_4_x0004__x0013_g®H%âåpš‹­£Œªäˆ_x0015_r_x0002_1Ù'Ò_x0002_cœóG›•Ñý þ·ÜXþ«_x000f_”_x0010_?0póg?•¡æ_x001d_ª”ª_x0010_ô_x0006_M¸‰µâ­­|îÚ_x0005_ª]˜Nö³Ô’ºþ.„g§!£Ý5_x000c_¾È</t>
  </si>
  <si>
    <t xml:space="preserve">1;uI/_x000e_múª}vS°~í@°™§gþEqƒ×åñÚ©*ài¦ˆê¸«‹¥XÝ_x001c_;U"WÏ½&gt;?g®_x0003__x0015__x001e__x0006_Ê×g</t>
  </si>
  <si>
    <t xml:space="preserve">&gt;_x0011_ è&lt;ï7­§ÔXõ'iX	KÖèT¥ÏïB¹‘_x0013_|Ø¯‘èäÐ_x000f_¬_x0007_Ö:z¦d_x001a_ÿÈª²</t>
  </si>
  <si>
    <t xml:space="preserve">e_x001e__x0015_%HÝ</t>
  </si>
  <si>
    <t xml:space="preserve">Ð/DTTsŸX‹:†eëK_x0012_mÛÂÍ„Cú‘²ë·AõÁX •_x001d_»rHGî_x001c_´¼Æ` ?_x0018_ÿô¶íÉå_x001f_¹jÈÃ_x0016_Í~jƒ€þe Å=ºå</t>
  </si>
  <si>
    <t xml:space="preserve">_x000c__x0014_šÇ_x0005_(Ã_x0015_R¥]! _x0003_’¦ÝR«_x001d_€_x000f_&gt;%~/*‘ön0Ô€_x000e_wª¾^ñAOÇ_x0003_¿aÃÍÐÑÆÊÇSñ_x000f_ö_x000f_œ_x0018_¨…_x000c__x0014_ó|8S_x0005_§e^«'®tz ñ¾ÉÀi¥Ú´</t>
  </si>
  <si>
    <t xml:space="preserve">2ÕïŠ_x001d_a_x0013_fMI‡núw^Þ‘®½¼vã]NìËÂÑ™î_x0003_L_x001d_I˜6äÚ	_x0002_á&lt;qj_x0019_„°	%PÆ‡)JxDªJiéèÿ‚w”_x0005_êéúéFrŠ_x0002_Ä_x0013_(*ÀˆSÙµÖ«p_x0010_K£_x000f_(š2ðN_x0016_A«XPšóg¾}6_x000e_U«_x0005__r_x000b_áx'ù–ƒV4Þ×ƒ'ªÙÿ_x0007_ð_x0004_@¡z­YÑâ8¾ƒ</t>
  </si>
  <si>
    <t xml:space="preserve">'Ý§îÈ¦RiIñ94øš×|#˜ö¢Mã‰¯0Ch_x000e_OJ__x0006_fŠ§1_x0006_õL”UªØ3ÐìSgJü_x001e_aazÐZcV©Ý¢BÙùÏ1î|ó•Š²=_x0014_ýDã{öEÎç¨Ù&lt;p»1buæúŸ;A"×</t>
  </si>
  <si>
    <t xml:space="preserve">ê</t>
  </si>
  <si>
    <t xml:space="preserve">·´¡%/Sí}c±Ê•lÎ¬·K/“ë?9%	èH_x0014_1‚qÏƒz {Çù_x001f_0é_x001c_wÌÖn/è</t>
  </si>
  <si>
    <t xml:space="preserve">›‰_x000f_t$DÉÙzìƒqåe#7¹%:†[Z_x0007_ó:Ú_x001e_¦?Ù8ONt¼î_x0017_~¯HŽŸ-Ÿ_x0008_ïøqÊ1P­à_x0015_×6UIÍ	@.4¯§µ_x001d_;XpK^P®d­ø_x000f_î´ƒÑ›ZqlCÿf¡88šÔç‚-üo¥\Gµl*ÝåJuhÎ8Â_x0011_öKÌçU§Ú&lt;/q€§ºDÒS_x0010_(_x0012_`ž¥¾žt_x0018_Q\¥¨-ŸÊ_x0015_Õ—_x0008_ÅUè_x0004_Œ¢_x0007_jË+¥y_x0010_&gt;r&lt;H®Ú´[»!ŸZõÔÛÉ/éœ¦§R_x000c_9Ž‘Ïó?H£ÜŒ4’¹_x0001_æ_x000f_•¢_x0005_?_x000b_¿øÝó_x0018_½_x0003_2ÌÝÆæ_x0006_/S_x0003_õ-&amp;¹¡}&lt;7Ý¦äo_x0002_u™_x0005_gÐX—_x0010_ oC¤›ñB–J$ÒÕã_x0015_RpÜZ½åšƒ•_x0016_‹&lt;tJÜ)rgpX_x0001_¢¾!Ê÷@=jëY/€xâîëºö£2Á_x0002_kœåEN_x000e_ôvk)[kt_x000e_¿ì_x001d_×Ÿ_x0004_B&amp;â1|!™¥S°‚_x001f_oY•A_x001c_µ5»G_x0001_À_x000c_M^…Q’µ¸ö7}Ø3&lt;üx¬Ð_x0007__x001c_ „‰÷¼GgäÑè6Šó_x0013_·Þ_x0012_ òpŸýÄÀ£Äñ^èJõNuZg!_x001f_ðò°_x0003_`fùÃ±a§`[ƒ_x000b_ªnÇw</t>
  </si>
  <si>
    <t xml:space="preserve">;ê ÷¢°_x0012_ÔÖSLZÿM_x001c_ôbZ</t>
  </si>
  <si>
    <t xml:space="preserve">hfp</t>
  </si>
  <si>
    <t xml:space="preserve">ÖÍõ¥ÿ_x0019_2ÁÈòó ÖWEÌs_x0010_ÁÖ¤Úv–!Õ·a œ…~ºJÖ«¤êâ_x001d_[ÐÀ_x0019_i_x0003_¼‹~JÜ›ˆ•¿Waþ5S_x0007_ƒ¢šCë2}ª§’e/ª{ÿ_x0017__x000e_(½¼_x001c__x0007_­X_x0006_Þ5¡ë_x0005_!oî	jÝÚ’Ð_x001d_ƒË%Ö]SGÝÏejÂl_x0001__x0010_+•_x001e_¹o_x001b_U-Ç‹œÙ ë¼aöÂH·ÙmÐÎ2¨9—Ê± CÚŸ³´#7‡</t>
  </si>
  <si>
    <t xml:space="preserve">|ú</t>
  </si>
  <si>
    <t xml:space="preserve">7(f.Ô&gt;_x0012_Ík¯@"Šbr_x0008_*_x0001_ª_x0010_._x0002__x001f_ôêž«§N	Ço¡…J…÷!8:V‡l~Ãç•ÿA)Mk]ZÓ_x0010_­_x001c_#ÿÜ)õ0¯¸û˜5{‚|t6b=²`¿Û„HFÌ]_x000f_Y‹j‹W·Ñ¥Vuhà</t>
  </si>
  <si>
    <t xml:space="preserve">“_x0017_¶Ù_x001f_;!_x0017_¾_x0007_ú¿_x0003_«Èymèÿòä_x001a__x001f_¿íçô_x001e__x0006_ïšÈ’‚èuEHæJ¢6kQ_x0013_%ÚÌc•‚_x0007_¬ÅÑZïlá~JxÃÝû[7öˆ²ýc˜7?ÿã9èZ!@Ö_x0008_D_x0004__x0007_€	xÑ¯ëÈ’</t>
  </si>
  <si>
    <t xml:space="preserve">T!4Ã}Ê_x0005_½#Ðž”´ýÅ8	Lr±_x0013_Çü„!G=ï¥æýc£nÍ–×¦¨¬®®Ÿàéâ„_x0007_Óë_x001f_R%Y_x001d_š?¿¦yÂ¼Oô—øÐ¼ÔÀB_Wv’l_x0005_ýßÜ}êŒúUÔ_x0007_òô±fMÚ2Ë–ª¯—1r_x0017_2yó_x001d__x0017_+-]å4</t>
  </si>
  <si>
    <t xml:space="preserve">šõŠ£Ra‹ýóí•ÛàOÏ?K·_x001b_êÓöv_x000b_¸2&amp;[ÓóÂ&gt;}Þ_x0013_Kê_x0014_SŒù²÷“U</t>
  </si>
  <si>
    <t xml:space="preserve">z…hïóëQ/	ªùìSŽôºÏJÕõì¦ë¨‰xLfY½_x000e_´k¨N»ò³­•!¦Æ|Ë;Då$&lt;Ÿ}4FÖU›Óß_x0015_¯B_x0005_nmžËÉE-|¶_x000b_¹|ÑñÀ“Zß¼”LEá_x001a_Ú¶_x0014_Û‚Ô=Eèù[ÒŠ_x001a_</t>
  </si>
  <si>
    <t xml:space="preserve">g£”d_x0008_t8_x0005_á_x001c_™;€#~J¡”/_x0008_ûh'_š^¡_x001a_1j_x0006_&gt;c_x0017_¤Ñ€£?_x0014_X_x0015_( ½B)_x0014_Q_x0018_]ö–_x001a_pn„__x0003_vÖÒ¨—¨FŒŸ_x0006_I½Ûqøê^¡_x001d_*ˆà½B@R­£(¸½BF^_x0011_±z„˜ÏL_x000f_˜Ü^¡)ˆÌšF&gt;cm¸gŒüWp·_x001b__x0019_ü_x001d_”]_x0019_ø¢ˆºzæÝÄgÌ–@È[#‘0®Ã|ñçÀ“±=E_x0008_á0®®U¡_x000f_&amp;P`Ì¡G}_x0017_fõP…_x0011_Šéeê_x000f_Ø¶Ž$_x001c__x0010_"'°sœz—¨?</t>
  </si>
  <si>
    <t xml:space="preserve">éÀÎslú…â"S(_&lt;|í_x001f_Ü`_x0005_â"bðŽv`™L¼DKƒÒ‹‹ÄDÅá_x001b_ö_x000f_™é|â@Á</t>
  </si>
  <si>
    <t xml:space="preserve">_x0012_l#_x001f_2Ö_x0005_í±	ÕŒù”0Œ÷?¡Û—¨I_x000b_Â7/_x0011__x001d__x0011_£Ïg_x0018_$_x001a_¹_x0013_\TÌ1è½B&gt;^_x0011_ügÌìÂ1òé]_x0012_#[ì§¼•¸ÏßM_x0008_©Á3ö;¶D_x0008_ºXCŠ(‹ÔA%á ]_x001b_ëwËÔ@…á_x001d_Ú_x0006_‘ˆ_x0018_3À‹kÈ vÏæ"O[6_x001f_&lt;_x0018_Tv\‘«kì</t>
  </si>
  <si>
    <t xml:space="preserve">tYwG"©–}-£Q;`¯Úw’ÞF_x0002_é_x000c_å_x001c__x000b_Ÿ.•¯ÉÑò²ÇHÝ“wd#×&gt;¡™†üámÉœ!/I \P4—ÊøÆh´_x0007_Ö…Û_x0011__x0005_¼6œ¿8fìë¿ÞŒètJ_x001c__x000b_U_x000f_Z¥_x0003_ØŽTIZ_x0010_ª_x0014__x001d_ø`CÆ</t>
  </si>
  <si>
    <t xml:space="preserve">Vš_x0012__x000e_ŸãÜ«_x0006_¦e.î«‡íiïƒíüBº_x0008_QÁÙu©ë"	]Nìú½_x000b_Â ¼|zUÁÄ2ûxñµJ_x001d_w_x0011_\d_x0016_Ô$ÛŒGK™_x0014_ï÷¦Ó™†RBK_x0008_ òÓ]_x0005_Jjo_x001e_üŽ†W?_x001b_1lÚ_x000b_‹ÑÆ.Zê9}qN’ÏŽ‹Â¿Ö WeÎ_x0008_ãó&lt;öZÖÿ¹åÌ4îŒŽ}ô_x0008__x0014_½.:ôP?[_x0006_}h^Œ_x0015_Àš"¼_x000b_’KÑ€·gxVcu0ëjºJè³/Eºâß^M—’s_x001c_Dp5\_x0001_°À¨_x0019_&amp;r’™rt ú¦ÍÑ_x0017_Ò/H¼_x0005_]šCkbÿ'KŠUÉöqT_x0014_EÆ_x001e_â_x0017_že"ú)àCK€0_x0015_ðw 5ÆÊÉØšßAoõ–fÊ(¤_x001b_SÏÅód^·GYJúì_x0016_ø€|¿Sä©wð÷_x0003_Ü}Ð/ß7äíûÿ_x001d_F(\!.Móÿ›åw§_x0011_oÌñP°zã©¬_x000b_ÆïQ‘&lt;+àxç}àëJD¦Ì_x001a_âW_x0010__x000b_ïæÝ2ÿ_x0019_Zó</t>
  </si>
  <si>
    <t xml:space="preserve">_x0006_“T"•</t>
  </si>
  <si>
    <t xml:space="preserve">ÑOd(àÓù¢\÷_x001d_EqïËOa_x000e_‘…è©_x0019_2_x0011_–ž_x0012_‚™vY£_x0001__x0019_ûknž¬_x0019_6Ë›R†WU…DQz)×œpÅK´@iômdg&lt;è»…}€_x0003_©xP·–z</t>
  </si>
  <si>
    <t xml:space="preserve">­Eð&gt;tšk›;œmè;è”/FrådGîa‚{ì_x0016_Ü‰˜v¤˜Å³BD†&amp;À©¤_x0008_°Ë…$»I_x0016_2#_x0002_ÏSÝüS½_èÓe¶‹;;˜ƒ*fv:ú¹=tú_x000e_±Rlí.U_x0010_çÅÍc_x0003_K”$!Ô¯_x001b_@kÍ"Ï×_x0014_³vqë\ïoÜ</t>
  </si>
  <si>
    <t xml:space="preserve">~Ï_x000c_)³’†º{_x0017_ÕV¥zà</t>
  </si>
  <si>
    <t xml:space="preserve">QÈdÃïÃ_x0015_Ÿ_x0001_	D7eZoˆ¤_x0018_¼$3).ÒÄÂôSŒ ¯µ8ötR§U£O¼ Ê“_x0016_Üê©Ì</t>
  </si>
  <si>
    <t xml:space="preserve">_x0013_‹Ë¶!_x000e_¤ú•¥sµ~J±Úor¸ø¼D‘pb©Îåó&gt;Ï6Ïcƒs&gt;Ž_x0011_ÅW;</t>
  </si>
  <si>
    <t xml:space="preserve">u[f×jŽ7âËÄÉÝÚN*Ô¥sxJ±Ôµ¬ú&gt;Çg4^_x0016_ÅiJlÇdüÓ¥Ó²Y³6-_x0003_¥Óú—¶ßmôTR£ù—VÅ_x001d_“^®rµô¸\ûÁh\QsQ¯2Ò^U­'59ÍIÕ+</t>
  </si>
  <si>
    <t xml:space="preserve">ÿè_x000f_öÛoÉ¶þÁ¯¢ÿéêò_	ßÿ÷K7|¿_x001c_®©×M_x001a_lô‚`ô0h_x0001__x001b__x001d_‡_x0003__x0010_Ùp§Øf_x0002_×[Á_x001f_3_x0005_§Ì—¼Ðƒ_x0019_Ò•nù›*Þ	_x0015_(Ñ¾^VÞÌ«x%u³]q‚ÎXªè·‚hxÌÔQHû„JÙÄ‘Ùz¼µg¤zWð_x0015__x001f_4ûQ_x0015_Õ`SÐ:5ªéF_x000f_msULFFm·_x000c__x0005_;œ_x0016_ð[¶Sx</t>
  </si>
  <si>
    <t xml:space="preserve">\_x001d_nùÄçcÃ&gt;¶uE3@=†•'4/}_x001d_'(ò_x0008_¿t*†_x0006_x¢ìŸ_x0004_|\jmÚ_x0018_ÃwÑ@ý¼¼¨œŸÀ€˜Çâ‚@I·_x000b_öòÒÛ¾Œ_x000b_wÑGE_x0004_ËwÒ&amp;»Ô—É àg_x001b_¸—•)pkÿ‚_x0013_wÔ</t>
  </si>
  <si>
    <t xml:space="preserve">]ìÿŠmð«_x001a_[o›è|ßÿÆÇü.®cæ˜ÿÏÍ5_x0019_û.F—5I”ZÒ"ø•(Î_x0013_çâY¿£Ž‘uÞ†»I1€ñÂEÓKS_x001f_›½Èçï~Çd$¢‚syh=„÷"Í_x000e_áí#n_x001e_Ìå_x0019_…Pg“À(¶Ga4_x0014_îÃþã</t>
  </si>
  <si>
    <t xml:space="preserve">{Æ_x0008_Þþ\-ÍAÕ_x0018_Ùòe¢_x001a_0®@ò3o1v¿ÅâðþY¯”+BR³­•Ô_x0005_˜¹'Z-fÀÓûùjÿ_x000f_–†=˜ŸiµŒ$ï</t>
  </si>
  <si>
    <t xml:space="preserve">ªÑÀÿFùL1ÖÙ_x0019_W.\*•ø¯æ©©YKš2¶íþ›L•ÖÕJ=¸õîk}2‹ð_x0017_)ox¼%³k÷ï²}w_x0019_ó?oßdöš3æ~ß¾É„_x000c_gÌý¿}“dèÏ™û~û'ƒqŸ3÷exF"îß¤ÊPÛÖ¾!Çü_x001b_ô˜ÉX£_x0017_…•|²É¯–ª¥ßHŠ¦exÚ…èõ˜Ec_x001f_0Š¦&gt;`ô‹Ñê0zf&gt;`÷_x0001_’éî©ó9*ÛYNƒåß@Ü5\Ï·ëò¾éÛzþä_x001c_Ý_x001a_Žl4œß/œw_x000e_¾&gt;Ÿéà}àÿÞ7§À‹#OŸÁ‹êåùQ'"(¨»M”—}	–üêÕ_x001c_®Ìž‹&lt;ÕÓMšèd</t>
  </si>
  <si>
    <t xml:space="preserve">‰_x0014_òôd®_x0015_Jê—«âK_x0004_ãä#Å_x000e__x0003__x0016_o¤~%¼_x0008_é:á	@½_x001a_K…RjT¹®T‡óà(0^ž&amp;Ï[ŠM¯³|7èEèôÜ*ŒCi`%£m)¢¡I­Z´ Ý;ƒŠÏ4ÎÝÇš•_x001c_ÅTn;®½1ä0;(‚ßàF±2«æÇ3+=•_x0010__x001e__x0015_S_x001f_64»SƒnO¾ŠBæ*~wÃËwh-Ë•zM$ ½_x0019_«ÑèD_x0004_º¦ûhÎí÷–ÜÏõ-ÊKíÂWQ—­—_x0018_ŒJ›X·bÐ\è3e¾_QÚ“ÑF_x0018_¨</t>
  </si>
  <si>
    <t xml:space="preserve">Hv_x001b_¥¼_x000f_C£Hú6÷{Àõ~§¥¡™iañ‡JÛ÷Ó•n±_x0018_)NXŒ–_x0015_ZÓêÛr_x001b__x0017_…dd_x0014_Œ¢#yl±FþAÆ„_x000c_ä´_x001d_¯DÃ£W¤rˆyÁIµ0Û˜bž«ò°gEø½mrWµ‹mhÎy[^v_x001c_°¿c©³é&gt;ã’FK;Ç:þåC­[_x0016_©£òâv8­ï¢ô†fALÊ2_x001c_#«|Ï©5ÝPÐÑÔ¶`Äð]ÝOF_x0007_…”í_x0012_—£ÔkKo0å&amp;Tœ¹n„¼EéÊÛ™Vþ…3_x0006_…è¨_x0019_I›FM‹˜“^ÜK|­Ù†_x0015_L|Èï›$d_x0006_Ô_x001b__x0008_ÙìP/ÔÁ@šðÁ²ô§»†@”•4u_x0016_‚CÀl¹¯ozíæbAÈœëR—F†¬G­_x0019_M_x0006_}q!Ÿe _x0011_ÅÂþgÂôn¯0Ù</t>
  </si>
  <si>
    <t xml:space="preserve">Lz.OÐ'—ƒ_x0002_</t>
  </si>
  <si>
    <t xml:space="preserve">_x0001_m²?knäR_x0017__x0018_†</t>
  </si>
  <si>
    <t xml:space="preserve">`ÀÓ­¦91m‹ô_x001d_¤ê_x0002_ŸãŽe¿lŽQs:_x001c_O+Qü ÍLAn•ü_x0006_JkìiõA[v™Z{?•©ø_x0019_jq_x001c_ß¹—ìHhN…á`^1´±Ù2I¶(E_x000b_–íÕ_x001b_H/I_x0011_q2†_x001d_˜[’iz*FM_x0006_Õ4°õMîˆ«˜@pÓëÀ_x001b_{­¸$Ëf__x0015_îÞ{_x0007_ªÍ!AïKÀš¬3=_x0004_ÒoÐuÖâ^ŠÚ{)B:ÊËŒZ_x0007_î-ºƒeÌ(³Y½_x0014_¤šV_x000c_&gt;vS™ƒCÆè_x000b_hEâÛœ‚.t£¸_x0019_Qb1bôSŒšCJ fCÀ˜œ6Áû_x0002_}ÐO2œÎd!_x0014_ONoËP[@ÉA¶_x0012__gk"/óø¼ECŸ¤ôm=^øj˜_x001d_Z¿_x000b_Ú1_x0015_ë	cf_x001f_Ó`9}Dzà2…‘Äú»æ›R_x0012_juÃ_x0002_ýUä÷e_x0017_¥(™3_x0005_µÿeÔvÜ_x001b_À\[&lt;F:]õtC+„Ëb’çã±_‰âŸu_x0010_¸îô‰&gt;GÇñ?éGcÿoðjkÏ:­A×I_x0013_þo_x0013_Áþ3ñ*_x0007_ó½ßºîý×ºÿ_x000e_2=]gÖÕå?ê4»Ÿðû£SÇÞròíNsMÚ°ÍÊ¬zÞ_x001b_c™ÍÊ_x0007_	DÏê?uêŸ¦-¼­2</t>
  </si>
  <si>
    <t xml:space="preserve">6¸5NB_x0001_Ëš&lt;Ž_x0007_¦Ã¿ç@ê@#Q	˜5L3P2Ào2}m##•nsz³ijou$-ß‰–Ý"ÁŸ?Y_x0016_Á_x0003__x0001_4(</t>
  </si>
  <si>
    <t xml:space="preserve">]ÂvÑÆÝÐÕëÉÌ¦vÓ¯£ÁHS_x0004_Ü½_x0007_›Øù_x0015_"ž_x001a_÷Ú_x001a_îQ`÷)@&lt;{«Ó’R„»A6eõ4à_x0013_RG¥ëD_x0018_+ µQùßµ.¦Cs%¯seûPAÛµ$%ùÛÀ	þ_x0012_þ_x0019_€ÏT]HjHê»i Û7Ðt‚_x000c_óM·lþ'ò_x0018__x001d_.:_x000e_Æº_'X_x0018_[­°_x000e_2·!=EÌè_x000f_AÁ!€†k¡Ö_x0007_o5 m&gt;</t>
  </si>
  <si>
    <t xml:space="preserve">å %Xa-•CIG_x0015_7˜‡²áå_x0007_t_x000b_/_x000f_û</t>
  </si>
  <si>
    <t xml:space="preserve">ÇÐà€B†ï~‡XÊ_x0017_</t>
  </si>
  <si>
    <t xml:space="preserve">$VRë&lt;Û±¯Åt2_x0008_ ø0ÝÙ×†_x001d_F'Ôð·ezk</t>
  </si>
  <si>
    <t xml:space="preserve">ˆìÆ"ó4ª×üÊÛË_x001a_½SL%_x0011_Š˜paˆ-kÓÎé@]óš¼Æßéi_x0017_ÖG‘²id_x0012_…Å‘«î=[9súmä</t>
  </si>
  <si>
    <t xml:space="preserve">_x0006_Ã¶Ø„fl_x0004_G¥µ=ð’äÏÉÖ)«C×Éü_x0011_üI¯jJê{»ƒÊØ‡_x0005_;X‹xÔi9[¡Å*g—÷Y¥tŽ•0±qwžvæNÇ_x001f_»_x0002_~æØ¦Z6w.ü_x001e_`y³;ÙÔCª›U0¶ÀZmJ_x0018_èbÑ</t>
  </si>
  <si>
    <t xml:space="preserve">×~</t>
  </si>
  <si>
    <t xml:space="preserve">l^_x0010__x001a_ý¬›®ý\_x001e_c¯&amp;Ðº“tí¼_x0015_Bs›Ô›\óø™™Ú*_x0016_Rz”ó4ÌÜ3m½6ã_x000e_</t>
  </si>
  <si>
    <t xml:space="preserve">©¾b¦)®ØØÜ_x0013_}ì“B_x0019_&gt; z›HÌ_x0003_`_x0013__x000f_</t>
  </si>
  <si>
    <t xml:space="preserve">p-TÇÐ=xLæqPnÐ(¥ïúyJvÑ¤_x001d_Ú_x000f_UÖChw9¡ÝŠz¬š_x0001_¯…±Màfu­¿Ò_x0019_A_x0007_î[_x0014_²Eð”~ŽÕcƒû*_x001f_²Š_x000f_9M œ÷®Ø+šá_x001d_–Ñ ²_x001d_ŸyÍ_x001c__x000c_S7R_x0011_rWç‹_x0014__x001b_oLŽ_x0005_§ßœY_x0003_EG?_x0004_Ç_x001a_ÜHñž§T_x001f_×„ÛÙBù_x0017_a×!]º;¨æ ïSÞ_x001f_íKÄ„ndîJjŸEÝ&lt;b ËÈ3c)Ó…—¿æ@ýO/I_x0007_ \òGÒw&gt;{_x000c__x001f_ Å|š€–ÝYS¹gÜõ_x0001_3¡¬¬•j_x0017_:‚_x0006_çê_x0002_â ²¾Ê+IÄ%À€¬Ni_x0014_BÚãð_x0013_1”ó	î:ró#@Gli_x0004_	#ýÁm&gt;z	&amp;_x001d_„n§¬ÜYh</t>
  </si>
  <si>
    <t xml:space="preserve">4J\øÙ?¿Ÿí0h×êTb»Fn€d_x001e_ÑŒNi'¡_x0006_U©Å¦Ê£w å_x0016_Û©Ø@ö§_x001d_N´N™õÝ_x0008_þÍew_x0004_\_x001b_Lö¹ÿr8}4_x0003_&gt;÷o Q³Ø°ÝbkSÚÒ£O¤¶‰„S</t>
  </si>
  <si>
    <t xml:space="preserve">ˆ…F$nU€jhvãü´_x000b_ÝÚN?ë·ƒ­7b…rqÿ!SeÖí¢òI´I_x0004_¡_x0007_u¨cR’‡_x0004_Ç=€eTpA#_x0015_ƒä/q_x000f_æPÒNÞ·Y“sçº$¡Y+b¹Æ_x0005_€JB’‡%Zå:¾_x001f_ê_x0014__x001d_åbÿ°_x0001_Ä_x0012_j*§Ü_x001e_ô_x001c_frª×ø_x0017_Í(csÔ‡_x0014_P~\Iç¹“I_l_x000e_äá¬ƒ_x0015_'ƒ¸)¤ªqç–uÇ2Œk§"†ÊZÊWn~“_x0007_+¼'•ýœ=qÆÚI_x000e_ý_x001c_d¶</t>
  </si>
  <si>
    <t xml:space="preserve">S&lt;T€Â‹+’”IÜœdsåŽèEä½¼­2	(6X…_x0010__x001e__x000b_y€CÕf_x0011_Ê_x000b_YhãèP_x000c_</t>
  </si>
  <si>
    <t xml:space="preserve">È£œÑO_x0003_Ý¢›Û4µ_x0001_ÄŸŸ…÷ì_x000c_)"_x0016_pvn&gt;#‚£¼_x0019_½Ïš¯£‰u`öøéÖ„ö«	fhþK‹|Ûî_x000c_¹­_x001e_Úx_x0011_X&lt;™À5ÃFà_x001b_¡`H•fUƒÕ‚¬àEo%ÒŒ4îônö’fêx0&amp; š›_x001e_N‰¯õ_x000c_|ÌKÉiÈ•XïÕ(˜ù˜…¥ƒ§Þ\¯&amp;º—vF%ðÂF|ÙëÉ« 4Ï_x0011_Ö•; &amp;zT)_x0017_„Ðf"ˆ_x000f_#Â]ß\Š…_x0018_kc‘}RË_x0016_ÅýXÓ¾</t>
  </si>
  <si>
    <t xml:space="preserve">æK_x001c_ß%o.“ÌÒëI{DFTgÎ/_x0008_Ïiæ—_x001d_NîÊj§LÇÍsR°ÞÁ†yÆ_x000f_</t>
  </si>
  <si>
    <t xml:space="preserve">_x000c_šHËQÂ¸</t>
  </si>
  <si>
    <t xml:space="preserve">yélË_x0018_ªfÖ_x000b_³Âv¼r¶ËÂ%3¥_x0015_È‡xÄOtl½®•Bð‰®“ ®[À€œ %ˆÁJßz¦x1é©</t>
  </si>
  <si>
    <t xml:space="preserve">µ#_pj²Àe¢›_x001b_†ò3£ñ§t¦ÄßÈÆ&amp;_x000c_ˆšòÖðÝÒ›_x0011_6H«ØeM*D-Â%‚¾Í¹öâôyGýë¸HîØA fÉ_x0012__x0017_£Ùpeý&amp;N´%ÿ\_x0001__x0016_]_x001b_7á ^œ&amp;5Öó ú$ 3±ƒ"(Õ®m_x0001__x0017_w?ãœ}Ð^‹näpq„K^_x0010_(wEá\_x0018_¿O¥iŠëá_x001a_TL™Ü¹Ë^_x0013_._x0010_±‰ã¦_x0017_Ò</t>
  </si>
  <si>
    <t xml:space="preserve">]³&gt;ÚwtpBþ‰…°fUš*_x000c_´‡ìQ!ÿI†Iã_x0018_</t>
  </si>
  <si>
    <t xml:space="preserve">C•yk·$ž8Ë|Â#šzYÉxq‹kÑã@âý_x0003__x001f_%Kñét4¹V°âå·B…ÈÜeôŽ_x000c_¦%áÍrð¨ÍÚŠÑyK¸åÒµŸqµùì_x0014__x000e_(P_x0001_Í_x0018_Ï“„]l„|+Ž#bécÆóˆ×_x0003_Ì§¾t¢_x000e_Î_x000b_#.òñ_x0015_¼_x0002_TÀOžÔ¤ñ—»ê_x0011_9t«Ä^;Ã0tL|/ôºUä/_x0008_°ºUå/_x0008_¦êO*_x001e_È_x001f_-1‘*³©[Å^@„#Øí¼h(_x0019_H1_x000e_Âµá_x0012_‰•­¸…Ò/</t>
  </si>
  <si>
    <t xml:space="preserve">P”$Å</t>
  </si>
  <si>
    <t xml:space="preserve">_x001d_(ËLj~¬ùÖü˜xþe·_x0008__x0017_</t>
  </si>
  <si>
    <t xml:space="preserve">L_x0013_›9m±_x0008_“ËÃt»@ç_x0003_ÆêaeQf™†¾@</t>
  </si>
  <si>
    <t xml:space="preserve">¼À[_x000e_/'Ó0t‹Ãs¦×ð2&lt;h_x001b_™¤cø5_x001e_™*Ž—†åI_x0002_(.•(‹Â+²ýª_x001c_Z…JK€7#krà¹¦_x0010_¨—†¡KÂ³7›áO¢]*àø‹ð_x0018_eÞ¿ST</t>
  </si>
  <si>
    <t xml:space="preserve">"&gt;›ˆÜ÷_x0010_ï`Df¿è­Bu_x001f_á¾ÔANR)Å_x0016_‰—'˜¥ÊD_x0015_ZÑ”¹XsèÖ¦SŠ5Ê6qZEIc_x0017_-_x000f_ísÊ³i‹ÑG2µË›SPÅf_x0017_`_x0001_YƒÝ¤_x0018_£_x0017_Qúo_x0006_Õ&lt;ÜÜ_x0007_.dÀ£_x0019_tGëï5~GÉëµxxš^ÁÿíÉ®È&lt;_x0001__x0007_Þ`¼£¨»ë¼fÑ¦G}½_x0019_ó4Ë¾·_x0001__x0019_ø¢6@Çâˆ×ÊEé_x0018_£&gt;l&amp;_x0011_v²_x001d_c&gt;mNþi_x0017_8Ï™©FÈAB3æjÕ cñ_x001b_ÝB_x001b_&amp;t"ÑvÖZ"Ø*âï®ô—„PTõÞÂðŠ‹¾»àfUYÖQ-_x0015_KÉDù€^»ß+_x0014_ÌîòqGiÓýòhÆ~_x000c__x0008_–òe/¨QŒùv¢5Ü’WòôyMoðïç×zé_x0017_£×tåûý®G_x001f_­´ºˆÞ^—ø]¨Ž&amp;Ñð`E¶×¾Èîçüs¨¢«&gt;[_x0005_ï¡H; 4…8µ*(_x0015__x0013_)pq-x=&lt;»éDÅJ_x0019__x001b_S;Û»¹øS¨êÎß_x0015_­³_x0008_SïÞ¢Ã—…s~²þ¾_x001d_J“¨veÁ_x0011_Å;ß¹Úx^_x0012__x001e_Êú¯_x0003__x001e_½ì*³Žc·_x0010_šþgw…´/håÄ</t>
  </si>
  <si>
    <t xml:space="preserve">’²i©•Õ1`XWŠ˜ý¸–_x0008_1´#~#«(_x0015_ïÅ¡ûŒ_x0017__x000b_</t>
  </si>
  <si>
    <t xml:space="preserve">RíjÓ”ÄMƒu‚‰@½_x001e_kœ?w@ÇÉ²þ¸_cëp¯_x001d_`¥ghòò_x000b_Ä_x0006_åáS_x0017_ˆ_x000e__x000b_Â.5Ä»ZÅ_x0005_á\F~"ð±¯`Â…´?uoË}_x0005_QÊqyvÔ#OÂ2d 3Ê×„*=Ö_x0008_Ö©áZœ’¾ZÆ!ÀSEn.ÖªAt·|mJ7oÃ¿šÃÄ¿¡À</t>
  </si>
  <si>
    <t xml:space="preserve">Wº_x0011_+À^_x001b_€/_x0008_˜Ý·ª°î®ÜòMýQ_x0001_àÔòRœb¹Zc`unAjÐ¼$C&lt;mlýÑ3Ö	íÁ_x001d_Ã¶E‚0…JâjŸÁI`ÖØØ=_x0003_)_x001d_</t>
  </si>
  <si>
    <t xml:space="preserve">d±£Ø_x001e_3æ²/_x000c_kÅ_x0011_˜´Œ|Âí’¦©xcdÂvp¨¯wQÀà]/Ë›¤¬DËµá±_x0015_ú_x0008_–g_x001e_Jeéë’_x000c_yQ=wLÇÉ’ýøœ®&gt;òñ—äùÞž§_x0002_òA¬ßk/™_x0015_¯R0h_x0018_ù.I¸Ï—„Z]¯_x001d_‚ðŒ_x000b_µã´^_x0011_Áš–Ù#Mø_x0011_¯Ô‡”ûêY_x001a_Ð–ˆ¦</t>
  </si>
  <si>
    <t xml:space="preserve">–ò__x0006_aD¼"nà¼K_x0018_mO_x0003_ãÌ­:†?ƒ±ìÙ¡­BðË_x0019_</t>
  </si>
  <si>
    <t xml:space="preserve">Eeá–Bð‹¬éå[X¼ÉBá_x0017_	mØD.Ô_x001e_Ò€®-m"</t>
  </si>
  <si>
    <t xml:space="preserve">ð/.—†zJÒ»­±žªFcìµo|”ëS_x000e_5Ò¤Qc&gt;f•S_x001f_2•2¤Q£\*É¥_x0019_ø­•ârçë_x0011_f2_x0017_-\-.ÖåÉšÁõ—&gt;3ñE_x0014_^”QE_x0014_Q_x0019_¿@½/_x0016_3æÂV.™_x0003_LgâŠ/Ò¨]1†hÏÅ_x0014_QE_x0014_FöÎžcñ_x0019_ZžÞö˜ÕLz&gt;_x000b_4¹ùŒù±_x0018_0"[É÷P’ŒgõO›SÀèòü8ã²šyJ—_x0004_ ½_x001e_¾Â_x000f_ÕÇòL|¼"¨Ï—„[|³Ê_x0001_P‚¨Ü*…_x001f_mÂ_x0011_v¡F“Åf:_x001a_ÓÖ¥BŒ¸"·Ò·a</t>
  </si>
  <si>
    <t xml:space="preserve">Ý¬O“Ô_x0015_ÍT”»¢ðí_x0011_F_uµPäiÜÚÜ©º#šUKÔNz§âˆÎ«Åg_x0018_åÛ)œŽåy/Ø™Œü[Q_x001f_¡ÛðÍ_x001a_ÅáùøÅé}ì}"ðüìgâŠçO#[_x0006__x0018_·TÊ_x000b_ÑP@µá_x0018_»g_x0019_¦_x001d_ÓÔÍÉ_x0001__x001d_ZãÓtíñ]œ_x000c_mØD ^_x001f_ (Ks¶ÇÇ«Z"2Ú¡f_x0017_L5Þ3ñE€£LÑ¼~_x0019_£„^_x001a_jŒ_x0003_ÕÈý%á¦èÏ—†œ‹Â/.˜ö”QE_x0011_Š_Øßþ_x000f_M¶Çê_x0019_¡V¿œà</t>
  </si>
  <si>
    <t xml:space="preserve">Ø_x001f__x000e_"8)ûÉ–&amp;3D¼"2ðß¹µ_x001c__x000c__x0018_</t>
  </si>
  <si>
    <t xml:space="preserve">ùÜ_x0013_Þ_x001a_Œ†_x000b_KñÚy¡ä—¥ûF|Ú.</t>
  </si>
  <si>
    <t xml:space="preserve">O#Z£[µ._x0005_vXgñ²ý„K^_x0010_‹´ïÑ4VjÔ_x0002_6Õ´¸5ÙL­?÷‹f_x0011_¨Ü_x0019__x000f_­x@£8¼5¶Q—ámkÕ.Ö_x000c_dQE_x0014_F•)æ?_x0014_QDoÌú…H£Æ~(‹¦&lt;_x0014_QE_x0014_QE_x0014_Qw_x0011_E_x0014_QE_x0014_QE_x0014_QE_x0014_QE_x0011_›V&amp;qeÔ¯†‰÷Îpß_x0005_™À_x001f__x0017_k_x0006_;W_x0013_ƒ_x0002_&amp;¼¨3?£_x0019_þãTþÔj_x001c_~_x0007_Ç˜*_x001c_‘tÇ’ÉÒþµ7yÜ²íW…/_x0008_¬ÞBé»(—„QvôL_x000e__x0004_ØŽj[•_x0001_['ïäùV¼_x001e_.Õf²ð¬ê9±]Ò.Ø ÁTFq£Ÿ:àˆÔ¶K½‚4j_x0005_ÚÀ‡Š#_'Î†d(Å¯N+¾c"[ÀT"”Ñ/_x0008_›¸/_x000f_P›SÀøóG"éŽ˜“¥ý_x0017_k`Ð¼"²íZ:ªH_x0011_vÎÏ*ÚÆiÙJàXÖV§7_x001f_ÌÍæì_x0011_kzu`B5#)_x001c__x0013_ôíxBì(z_x0019_?h#!ª€»X4E‰0€W–§¦’R¸_x0015_±‘nÉ0Œ]1ÛÂÀ°­r_x0004_i÷ËV´­CJÊ.— £Õ¯BLÊÔêþ_x000c__x0008_Äºfc…!_x0012_—LÌmˆØ_x0017_cËþ¯õ_x0017_M+XÄBî8ÛHw–Û¡¹×ã_x001f_ôšÔ¼&lt;¼J_x0015_	tÇå‹Â35tÌÆKÂÃ6]32Bé_x0012_í$aŒºfeæX·æNÚ°zàM_x001c_´˜Š£jÎçšg‘4¿ƒ_x0019_V‹÷EÒüÑ•4·_x0017_Ü_–n_x0014_Ë&amp;™‘b$_x0014_/_x000f_Á÷_x0006_oÔ1ó_x0007_.—[#_x001c_ƒJ"ÒÌ¼¦6_x0013_x Ñë"f&lt;ª_x000c_n_x0012_&lt;š+uþ&lt;™t¿¤^•"J2ƒ_x0002_í`ôE_x0014_Q_x0017_L</t>
  </si>
  <si>
    <t xml:space="preserve">Ö(¾„QE_x0014_FsÛ_x0007_Dà]¬.˜¢Š(¢Š(¢Š(¢Š(¢Š.â(¢Š(¢Š(¢ˆÊTjY_x0004_´_x0014_îŒÛFSl_x0014_ÊãE.Õf_x0013_dðXEåÓuu(_x0008_Œ»U—Xqn&lt;aOk—MÕÔ—/ÆÕª¼_x0005_ÓXl%_x0008_˜»Uw‹Â1.›«©xH‘Ÿˆ¼</t>
  </si>
  <si>
    <t xml:space="preserve">_x0018_Ï™á^'_x0006_¦aØ_x0019_•±]ª‰±Et_x000c__x0011_°º`I_x0006_o_x0017_j¢L`P:Þ]7 ÝQ—ž©§Û5If4š|ý_x001d_Ùvª"›_x0014_ƒ_x0004_¯µ ÔgâÚžï~_x0011_h¥-S_x0005_§øºo…_x0001__x0011_ö_x000f_—£Ç_x001f_2é¾&lt;_x0012_åø—}cÀ½1´ºS_x000f_ˆ½=†¯Xe ])‚—„u|æ÷_x0010_^_x0012__x0011_ž¶é½É[ÅT€„k[Õ³­Ò˜H¥</t>
  </si>
  <si>
    <t xml:space="preserve">v×„*ÆMÈäéè_x0019_%»ë_x001a_Ì¥_x0012__x000e_Ó„Š_x0017__x0002_´…‡ä\U¤ãVq0K_x0003_¬ö</t>
  </si>
  <si>
    <t xml:space="preserve">»glæo_x0017_N;F0(_x001a_V.›ßÞ¨ÄW¾‰wÔðÍˆAÍ~Fð/</t>
  </si>
  <si>
    <t xml:space="preserve">å’%</t>
  </si>
  <si>
    <t xml:space="preserve">m0œ_x0008_ºsnæ©‚Úª•¥Ô_x0013_™_x0014_„J]®Ý²ôy\ §ªcäÉ~öÔý™zzô”"¢ívì_x0017_„Z]A9äEáZàª	Ï‹Â25êÛ&amp;òÂ½2º£…ªq±%ÚÅ§Š(¢Š(¢Š(¢î"5¹u_x0005__x0003__x0011_Dgš_x000e_î3ñE_x0014_^”QE_x0014_Q_x0017_N-z(¾DgâŠ(¢Š(¢Š(¢Š"é„èÄm:þ_x0014__x001f__x0019_ø¢î"Šúj*¡tÜðõG—l</t>
  </si>
  <si>
    <t xml:space="preserve">r3åÚŠ¬]0O_x0002_é„ëÅ_x0014_Q_x001b_9mÊè_x0008_Bµ**Œùõ‹¶5(]0¥bíc#Å_x0011_¼Óç_x0017_M‘XÝ%"%€_x0013_nË¦_x0014_PQ_x0011_!x{Ø½_x001e_FÇ½_x000b_¦ðšM—élzC¹x{È’"’ð÷xE…Ó</t>
  </si>
  <si>
    <t xml:space="preserve">_x001e_Š"t˜_x0005_Ó</t>
  </si>
  <si>
    <t xml:space="preserve">_x001c_1êÅƒ</t>
  </si>
  <si>
    <t xml:space="preserve">_x001a_¼òþ‚_x0010_¨Æ _x0011__x0005_Þáåî5PRî°6³ñ©]))öŠ]ÃÁZÀ¥çyÙw…ˆ¢)&lt;{_x0017__x0006__x0004_F€_x0003_­/_x000f_d_x0013__x0004_O3_x0015__x0012_ðö&gt;×ãÇü÷_Á…P/I›teúèùÙ¹ø¾]¥Ža-_x0012_ðö9$EEÓ7‰/_x0008_–îO# tÊy•„ekŽS_x0005_fÞF|¤#K\r–¥Ä.X_x0012_‹”˜</t>
  </si>
  <si>
    <t xml:space="preserve">#_x0019_c6Â</t>
  </si>
  <si>
    <t xml:space="preserve">]Ä_x0015_(_x0002_¯eÛ:øŠ(¢ˆÖeÓ|áŠ(¢ŒüQG{.^é”þWÌÛø^4–ê\§vZ_x0017_]*tûÚUªÎXQx{oÖüŸ¬!F7ëñÕå¼¹_x0017_÷I‡%x­Û?_x000f__x0013_™úW°çúŸ›)}¬ággò</t>
  </si>
  <si>
    <t xml:space="preserve">yqB</t>
  </si>
  <si>
    <t xml:space="preserve">_x0005__x0018_‹Ë‘š_x000c_†È—v6gÐ®=Êò8;‘ùò£“ø–R©ËËö:{¼sìuó†·Ýð7có_x0007_”ößEj)ù£”™;´¹`úÁhâam«·;ït¸	âúy._x0015_æ´é€rÌ_x001b_ƒ1_x0006_4-É}Ünz[°YèçCÚ_x000f_ä;þ_x0007__x0003_K?|1Ö´¨E2Ða²°ÝÐ_x000b_Ø¥_x001c_</t>
  </si>
  <si>
    <t xml:space="preserve">8dék—þ&amp;µ±ÓbÛ\[I[PF›ØÇs_x0006_çÝ±Á_Qúƒb«Ý˜‹òÜ_x000e_ò]Ë Ð|	ÉRÉl_x0013_‰çô¸`ÉŠ©Iy_x001b_U©IjPT£ŒùAB+NZ—_x0013_ž	tü_x000b__x0006__x000e__x000e_‚_x0003__x001d_Ln@¬Õ àED(Œ–ÃyDV…dî±_x0013_²°	’Uû¹ŒüÄðàîz\~ûÂð&gt;_x001a_S§QVYOyþ_x0014_°ÊÝÖ8w‰xõa‡‰_x0007_-GÔá_P_x0002_ˆs_x000c_‰}Ô_x0016_å_x001a_ƒtfw_x000b_×ÑüK¿Ñ	ýÆÈ`ÊÑºRg5 [zž„½³)-F_x0001__x0011_EZ“žp!°@_x0017_Ñ«q:¥ð)ˆ_x000e_ð.*»ƒœÄ4þQ(ùÁ5É÷_x0015__x0016_(</t>
  </si>
  <si>
    <t xml:space="preserve">Uõ|6Ÿ‡p_ãïÔVÑn_x0017_u7°¹_x0010_ÝÆˆê¶åù•¦_x0010__x0004_(éõ¢	_x0003_£à­Èåe ™?_x0015_D_x0001__x0014__x000b_)‡ÍfþâáŠ_x0010_Ðþr=Ua ¥°æÅ¢_x0018_cè·&amp;Háj^»TþGeôo?Ô–¸vº_x0007__Í_x001a__x001f_©Òá_x001e_€B_x001c_fáß$_x0005_¬¾¼ªÍ_x0010_]Ã_x000b_qaûÕ¤{pg$f_x0017__x000f_W_x0003_í_x0016_dÁ¯fˆ_x0010_œ_x0008_‘_x0007_—j™Ñ_x0008_2¹_x0019_^.ï?)QðÌÅ€ì`áM_x0010__x0019_&lt;%é_x0002_/(IlLZâc€}_x0006__x001a_ØÎföËJø^*ÒÉµàü£á¨.|6ðÓóƒË¾ù_x0017_çG_x000f__x0003_àŸ´øŸ;¿ñþgÄð|2Î_x001f_“µÕ³G</t>
  </si>
  <si>
    <t xml:space="preserve">—ÀÛsþOÖÉ_x0010_¥_x001b_ÿÓ«Ìy’ºÎíÜ²%¾^vZ¾¨ ia¶_x0006_[‚–4Þž¢_x0001__x0014_ff·Þ¶ÓËþ©• øß</t>
  </si>
  <si>
    <t xml:space="preserve">E®'/_x001b_ð‡äBñcjÔ{T-_x000e_ü+µ_x0008_¸_x001e_€†àx•eIÀ¥_x0011_íhÞŒŸg_x001b_Ð®&gt;uwÕçÇÊë}¾)¾¤*o•Ú_x000f__x001d_+2_x0002_¦Éø_x0002_§ž?ü¥²ªìÜÍöp40H)ó+4_x0015_9—h…)</t>
  </si>
  <si>
    <t xml:space="preserve">÷ð[ÏØ‘ºgŒS°_x0004_ä_x001b_aº_x0013_û©×_x0005_o-Öàrã‡C†Ç_x001e_¹…¦_x0003_</t>
  </si>
  <si>
    <t xml:space="preserve">Ð~U_x001a_ÐNB(˜l±¼_x0010__x000e_ûj‰»U ½ùaÊO‹¸ì_x001b_×BK×Ä³Š/Iê¹¤_x0011_ÃÎp/xRåÅXº%\Cx\;–“ý—_x000e_+¸ÿ¤."{_x0019__x0015_Ç`_x001e_Ø?ë`N“WZõ—s'$¯Ó_x0014_É&lt;_x0011_Ó'î´¹Ï?¡ÉžüJN_x0017_í9X­á4Žä'OŸ&amp;_x001f_¯nJ_x0013_0%oÍÖpòÃÞ…®²:_x001f__;Ù_x000f_ä@£T_x0001_T_x001c_]Ì¡˜¾*¶_x001b_IÁhÿÔø&amp;Ø&lt;:¥iŒ×Ñì8_x0010_ó_x0006_â6wÓÏf=_x001d_{Ô‘qâ¨va_x0002__x0003_‹ÓÌàXöËË¬_x0010_ÿ(“˜ð¹‚!	KLcbþ_x000e_çã_x001c__x000c_´iÂN_x0004__x0006__x0008__x0013_0&lt;sAÃ…2`ÀºµõÚ Ð…ç }&amp;z®BohÞ…ÙÜæúÇ_x0002_í_x0015_3_x0013__x0001_v_x000e_URk›_x0008__x0007_—!6|®\</t>
  </si>
  <si>
    <t xml:space="preserve">£çt2õ2_x0001_&lt;Ÿ_x001e_oà”ê’¨¦)Ä_x001e_')Íâ“}_x000c_”É_x0011_u• ½{q«H0â‘“4bŸér:ù_x001c_˜_x0013_‚#j‡ºçÇÁ&gt;__x0013_èÔÂ§O</t>
  </si>
  <si>
    <t xml:space="preserve">§l9Áõ_x0016_¸ù5|¸U}Áï¨‚ž2GEó	1šìI@ç_x000c_uM¦øø^'Í’Ž_x000e_DÄwO­PðÜ_x0016_Ñ·åí¾\_“÷º¹¦«ÿ”.0×x_x001c_¦&amp;óf</t>
  </si>
  <si>
    <t xml:space="preserve">R3__x0017_Ç_x000e_0U[9T)V¬NÃÅš"áÙÞ÷_x000f__x0017_}•÷ýÇ/ìËå—®B_x000b_(cÎR÷_x000f_’˜_x0008__x0001__x0016_t:º•?=+±Œ_x000e_9dõp3ŽâVjÚ°_x0002_ÈÁ_x0018__x000c_N„%_x000e__x0017_J¶ ;_x001b_žs ì=uÒƒ»¬Áµfl_x0016_ž«É&gt;WÙñÙõ1W_x0002_Èl1_x0008_Jéî_x001c_Ã‘_x0001_l_x0018_¿_x001f_‰</t>
  </si>
  <si>
    <t xml:space="preserve">°f¼h</t>
  </si>
  <si>
    <t xml:space="preserve">#_x0017_Å%X€k¶_x001c_&lt;D_ˆ¾ÿîðzC«_x0004_¢?E˜_x0015_~]ZÅ:</t>
  </si>
  <si>
    <t xml:space="preserve">šÈ_x0016__x001c_‡ú</t>
  </si>
  <si>
    <t xml:space="preserve">ð‘Š$¨#ö°w</t>
  </si>
  <si>
    <t xml:space="preserve">¨ëjš4ëŽüzOà0@6ùú_x0005_üòâÉ¨ÿ`†ö ðÎ_x0006_këL­)úœ21:GØhufÞTÓÑ‘i_x000f_Ã¹õŒh_x000f_Ø!ÁpŒ`/• l_x0006__x001d_®yÆkÃ«„?'®_x001f_ìàn¹ÐóS›_x0015_p\uÒÅ_x0005_¥$éurÏ_x0008_ð_x0013__cbùÝè6³…W¾w{_x0004_×›_x0002_`šÌœÿù1Â&lt;_™ÖætøþxIŸ‹æŽ#Åç_x000b_)üþ_x0007_sŸÐK4§º`Í_x0004_…ï0¯.3˜wm@t=zšËÈå+Ë¡–/;Ù¡ÊdQ®ŠÆ)_x0002__x0005_¸1 ì¬©`.ö¹ß;”OB‡ý|Ÿëñ</t>
  </si>
  <si>
    <t xml:space="preserve">·ôõsžO/}ýpuÅ_x0018_ñN_x0016_…¨M¢§_x0007_¤¼_x0005__x001d_Ádøý</t>
  </si>
  <si>
    <t xml:space="preserve">YŠlÝŸ[_x0003_§p¤ÚVµæ.'•o§—B_€Ai˜{Õ«_x0002_ö®˜1</t>
  </si>
  <si>
    <t xml:space="preserve">Ïæ2_¥°_x0006_T</t>
  </si>
  <si>
    <t xml:space="preserve">o¼Ý_x000f_\_x0013_ ³¡æiõ›MîÁÂà_x0007_Kš_x000f___x001f_égúÎ÷ Ã«QŸ¡êªÎlÉ€´ HIæ„[ùe˜…_x000c_&amp;aï@ú`'š_x0001_˜šÑK2z•=Ú?‡+ó¢ý+­Ô	8Aæ‚;£]Ýùsƒ¹9:¶³€/Ëûu‚¿ˆ3pTV_x0002_[_x001c_Î€1¦&gt;LÐ&gt;_x0017_ØØßù65éi/_x0016_ŸÖåû_x0003_à_x0008_H‘k+[ÁZØDŸC&amp;²Tµ§p·haW»@Ñ8ôŽ&amp;fPÓ£_x0017_+Ëaq|ïÚÐ±_x0001_wä+–^„î¯Öc(UZŠ_x0013_ºÐôòyi_x0008_MvÊ|à¿</t>
  </si>
  <si>
    <t xml:space="preserve">_x000c__x0005_§!_x001d_Ü¤KELD_x0004_ÎFH_x001a_Ú™=yE£ˆKòùè‹_x0017_ðÑ»_x000e_ÙKEy±_x000b_9PÖÎTØXë^:©k¼JÂÎœ 0_x0010_[³ˆ/Whá_x0002__x0003_¬¦_x0019_¯ê›Ö?M¿_ ¹:ÓyFÛz_x000e_oæåñ‡‰s«}¹Çè_x001e_ê7œø_x0017_ p¹"0]7|”_x0018_H‚œvÆäÄéTã¸¹†Çø¦_x000b_ƒßÚIÇ!›ù*i? _x0013_›Öv_x001f_º–&gt;È¸³£ó_x000e_C_x0007_ÀûcfÐÞ…™Kå _x0002_!ìP‡µ0	æ©s¢Ÿ&gt;q…]´</t>
  </si>
  <si>
    <t xml:space="preserve">_x000b_Ð²ÖsáRæG:¦_x0015__x0006_bÞ_x0015_ÙÂ4Å`Ó_x000b_–(k¿ú\¾_x0008_Æ;£"n§_x001a__x0006_ß</t>
  </si>
  <si>
    <t xml:space="preserve">OßºE¨«\ÙCTçß5N4ÛÓ–©ÆÍwo(í#_x0007_Ò_x0016_=~Ùç´/¤îH_x0006_&gt;Ve:¹´q_x0014__x000f__x0013__uã_x0011_eS/Ï¤cæ¼^E"1ÏÂì/Ý¥ÔŒð­Žzñ_x0008_²èÑ"QŒù¯_x0002_ _x0018_òwBŒ†uhÏšñƒWÚÞÍÛ\W—¨h</t>
  </si>
  <si>
    <t xml:space="preserve">Ý­«1§—¨X</t>
  </si>
  <si>
    <t xml:space="preserve">g}1èÜÿ_x0008__x0012_‰z…’#	œyé\J_x0012_EzÜLú¤ê_x0013__x001c__x0010_˜_x001f_l¨È¢·(`ŠWl|Å7¡n©_x001f_Í¢´5îé°f¹ò_x0004__õ_x0010_n_x000c_Í/]á_x000c_h¦_x0019_º_x0019_=.Eç¢_x001b_»_x0002_G¿ê"‚tµ¶_x0008_€TÚ@8¶p^výÊ»?/_x0010_6¨êGÏ·˜+õ­)—ÖÒŽ] _x0017_2_x0001_»SË™–Œ'ÛPÍü;A_x0018_è±5€_x0006_Œù»°5«‘…_x0008_ÏšÎúcÑiæŠiêŸ*ˆÃ_x0002_½ˆÅI_x0014_9åé“ÆK&lt;š—Õb„É¹ø7šW:^™0R_x0011_n_x0005_{c®/L•1jF&gt;b_x0001_q9xØ§^jŸŠ(¶@5`£&gt;gméKêlgâŠ#wT1ó_x0010_o„#ª3ñE_x0011_™•L|Ä/J_W#?_x0014_Q_x001b_º±˜…èë¨¹Œÿq_x0014_Q_x001b_»_x0008_ÇÌA¾_x0012_ØÏÅoT1ÈÏÄe«ƒœJâ^™</t>
  </si>
  <si>
    <t xml:space="preserve">gBó´èc?_x0015_ý{~ãŒù‹—ja´dK´ÚTgË´Ú&lt;Q·Kµ_x0007_’2%Úm"(Ýö_x0004_Åf—¦L_x001b_¿_x0003__x0013_</t>
  </si>
  <si>
    <t xml:space="preserve">]¨&lt;fµ¾xôZ3'/JoÌc%²†_x000b_¥_x000f_˜žž]¨=_x0005_</t>
  </si>
  <si>
    <t xml:space="preserve">_x0013_Rí6¥_x0014_Q_x0019_¹&lt;»PzJ_x0013_%‹¥âx¬_x0012_…0BÏŽËÓ&amp;MÝ-_x0014_;÷_x0014_9v ø_x001a_ÒúcÓhÌŸ.Ók¥‘_x0018_`´Ê+_x0016_Ú=‘ËãQg	š¤í¦L°Áp­¼©‰­(Ê¾Â3ºÛåvc.™-qtêÕ‹µâ½q„“g)?º‘¹Î6Á÷î¯ùÿ—ùýé£·þ¯èò:¹ï/™Çû¿Îæ]ò_x001f_•‹¾wc —¡íeû_x001d_¥RýcE|Kö†Uê_x0010_åË¢Åe_x0003_“ö–_x0016_ŽÆ·±­Ø_x001a_¼&gt;*öÆ€0À_x001d_˜3³¬UÔçj»½ýPåÐÉå{0aÚh¥¸Kæ‹_x001f_.…ÖR`ÿäˆvù}U_x0019__x0001_</t>
  </si>
  <si>
    <t xml:space="preserve">'­ÃdWE_x001a__x000f_ã¼÷:@£¸ÅÖ_x0008_ñ‹ I]a”™ûó¸Àji_x0002_“‹GÏ¶8Ì;ŠIÐö0Cv(_x001f_ /›_x0016_YJ_x0002__x0003_v6‹]Ó+ÚÊ_x0018_\Enu³ôìöf¾jVzÙŸ^¼?_x0013_s@mÅñ×k÷ew–b[Q/_x000b_¸W©_x001e_¸Ô_x0015_x\Øò%±œ5vÆÑãï¥ÑäŠù4»R_x0019_á&gt;Œå¢—R4]_x000b_î¸ü«_x0016_m±Ç</t>
  </si>
  <si>
    <t xml:space="preserve">_x000c__x0017_v1¬vïþ÷¡p5_x0011_Céæ/sçwC_x000c_ØÛý_x000f_0õ½Ò</t>
  </si>
  <si>
    <t xml:space="preserve">ù_x0015_„ÿ†Ä†°¨aó°¼?Ï_x001f_vxÑ‡{ºÆÌ“Ô_x0017_ ¯˜„{U/˜_G7/Ø_x001f_ö_x0017_¬ÍvÿàãœHI_2Oix½¾Ž¤_x0004_¶×Ì¢µó_x0013_‹&lt;€d×_x001f_F®îDQ{_x0019_˜xU©¥*»îrñgt¼ìo¸Ýuüh½h½µ_x0010_Š_x0008_/åhxè(Å|Ïáåsà××_x000f_ç+Ñß}°‰_x0008_G‰çËHÐmñŠùÅ_x001e_zi‡D–oè_x0008_Ãžß_x0005_ßÐ®5_x0007_ìünFV÷4ýÙáM_x0002_v_x001c_òjm#Am$_x0019_ž~µ</t>
  </si>
  <si>
    <t xml:space="preserve">_x0007_EL_x000f_ü_x0005_P_x001f_ìWÏ5	I_x0002_°q_x0010_„:›rU*x/€nÏæhô³t_x0002_KveWv¦¹±±_x0006_›{Œ¤­Ñ5ç…ÖƒÆÞÆªê;˜9Uš4_x0017_</t>
  </si>
  <si>
    <t xml:space="preserve">Ç–9_x001f_C×xz“2²3_x000e_ì0ÁÜŽ&lt;DùYZÊ_x000c_k¶_x0019_Tôª¼1ë¸i_x001c_r­4•Ê‡ŒÃlÓh€JVãÞÓ´o¿LÒ.í­Ù#ÈôÊùø¦·_x001f__x0003_</t>
  </si>
  <si>
    <t xml:space="preserve">GhTå3_x0017_ÒeN</t>
  </si>
  <si>
    <t xml:space="preserve">T@fæVìc_x0017_«{¡_ì_x0017_Ï_x0004_|º"½ÿOS)ŒUtBÐ¬ãÖï"®»Ûj¹ä_x0010_¢}‘À_x0016_ÒŠ+»‰™ÇdMÕÎZGš_x0018_òè©Cê&gt;_x0019_~I¿csÎõÝó_x000b_ÞUÆÍ_x000e_Û;a^®²4_x0018_ç˜Æèfcc'_x0013_~“ÿapR×Éø¿Dý4+©UïtÖÔH}Y…èMMý3&gt;V]©{yOÉ¢¤"_x0019_+vt2_x0007_W—yÂÀ)%zÃÔÐ&lt;ÊúGYRO#?O'…I=Ð$&amp;T¨“å¬Ó¢t_x001c__x001f_ tM”iõœãŽKWA§ õvº†h!_x0017_›¸Í&gt;_x0011_úÝ›è</t>
  </si>
  <si>
    <t xml:space="preserve">ýüƒšnD'„ÃWàÈ?”W¶‡O+{Â_x0015_õ»3½_x0011_bÙ5_x0008_1_x001c_A˜íì) _x0015_*±s¸2W</t>
  </si>
  <si>
    <t xml:space="preserve">9ëËxõßÚ_x001e_Ajâ)ÅwKò.¸±õy_x0007_ó_x001f_@‡v|Ië€3±QO</t>
  </si>
  <si>
    <t xml:space="preserve">îìÈ_j_x0010_”páÕ_x001d_”»½xe&lt;ºšâ&lt;vðÜWk”©Jk_x000f_v½_x001d_“_</t>
  </si>
  <si>
    <t xml:space="preserve">êÂ¢0±_x0010__x001b_¹Ûßº]ÞµFP°©_x0008__x0010_&lt;L¥Þ5"$©74ùñ]¼/Œ_x0014_„Wf/¤¾y«@_x0010_hÞÁ$šùñg©:œ68`Âÿu¸uó3</t>
  </si>
  <si>
    <t xml:space="preserve">ÎÈ_x001c_|¼¤·›;x&gt;ü•ÒÒ‹¯ÏàC_x000b_köÙ_Ve@üüåMqG.ðm_x0005_ÀpËœ_x0018_&gt;"çž¸ec_x001e_*éù</t>
  </si>
  <si>
    <t xml:space="preserve">“‚Óúu¨ý¨x©®ù¼_x000b_ÎÑ:ù¨_x0012_—_x0019__x0013_¾sõ³¬=L¦mä~èyªý¶8þ¶¹¬óKÁr1#úÉ_x0001_¶b"'×ìRÞú­ ¨×ë’ßço}M|_x001b_®Jõ@ðËCK_x0005__x0012_Bo_x0007_øí°­Ñ!vTHÌ_x001b__x001c_é_x0001__x0006_4}_x000e_ˆuMí\_x001c_JU</t>
  </si>
  <si>
    <t xml:space="preserve">V_x0010_'S¨¨`_x001b_AW×œ%P{Eú_x001d_qà¨V_x0005_õ³-à_x0015_!Ýè}-rƒ6Ìœ2ç—B…_x0008_?œ¿R€åè!œ7#wß‹¡’=LÐ_x001a_Ÿ—+L2ñâ </t>
  </si>
  <si>
    <t xml:space="preserve">ÎS©•¨_x0004_z_x001c_dQn»D®Æ.2_x0008_oäÑ)\&lt;Ú„«¯f‡˜_x001d_ˆ^¶µ¨_x000f_ýÜR}Žïó_x001d_=Êîã÷^e|.ãs_x0007_t«1–j;ãMJ±õÇ_x0005_!.J/ã0cI7_Å!èi(T z	šzâ¯°÷_x0019_Ó©Àûµ×eÑß4ø‰£aT.Šú</t>
  </si>
  <si>
    <t xml:space="preserve">jÎìš__x0012_;íÂ.ìD7 çåÏQþT¨›ŠøEÙÙ£Ü*œ’ãý&gt;™t&gt;_x0012_.¤W_x000b_˜æS\ù—._E_x0001_é_x0019__x0015_Ö¾‰ü¼</t>
  </si>
  <si>
    <t xml:space="preserve">«Q.uW#FIð·-Šñ_x0018_NdÆ{ÊãÇ€¸–¥O_x0012_# —+]]ÁÖHzÚOŸB7Íë__x0007_…Õ^1_x000e_ÓÝK—_x0018_M&lt;_x001b_Ýu°gª¬c÷Ì%í§¯f7Tù™_x0017_•{/—fhíMSæaÈWj#&gt;¡®ð_x0013_k•_x0019_ódd+1Þ_x0001_0QºóH_x000b_ÓûÆb+ª%Ä¼%èq=Ž€^!-V5Þ™zhÌM™^¡ÆÎY¨­Ê²­ú_x0016_:‘qÅ_x001f_wVO‚"¯½_x000b_ô(¹vnÉ:Ú§	îÊÃ$ðDC‰</t>
  </si>
  <si>
    <t xml:space="preserve">€í^VeÔç/JØ3_x0003_.ê2Ã_x000e_À_x000f_&gt;bïŒgGÎŠë_x0018_ìn_x001b_¬bRQ¸o_x0012_ËÏ‹Ó¸eé ñ_x0019_ªXÒ_x0006_5ó°½</t>
  </si>
  <si>
    <t xml:space="preserve">6(u€!%8åyJ‡¤&gt;j§Ì_x0006_©¢6ÊKžù?Ÿg_x0012_Ñ«i ¢_x001e_}¹æ{Q“ß•_x000b_z_x000c__x001e_°ò/_x0017_œm0tÉÙå…á÷X_x0018_V}/JªGc³´Ž¾ÑgyO`O÷˜®ˆÂv2¶\®¢^ÓgÍ_x0001_úÅS©vza_x000b_•&lt;VÎƒÅ£A	b¨_x001b_“"uz_x0019_sœ[IÖŸ¸ÕG&amp;ñX_x001a_þ_x001e_è '_x000b_m)ì{X`•·fÄ:ð}y_x0002_ET—Ùê.[CšøFÚ3_x001d_</t>
  </si>
  <si>
    <t xml:space="preserve">«UWrô†;18¾ª­«³ÙA]îUt[GÏ–Ò[”l5^Ô¼(½˜°˜U‘5v.U‘rôiöbsž¹VKÑ‡7®™’Ü*·¦^žÌ_x0010_ÀÙ_x0015_tÆòS"wn™_x0007_/_x000e__x000b__x001b_"í_&lt;/</t>
  </si>
  <si>
    <t xml:space="preserve">ÃÙÑB®ú_x0003_i&gt;)ÖÿÙ¢æý_x0006_x¼4Þo{_x001e_„_x0001_xé¨_x001b_µM:—¦_x0015_ÛS›á&lt;&lt;@)Úý9&lt;^_x0011_A‘ï‹4»ÜòÇŸ_x0008_4ó_x0001_zPá‘§ÐˆSèCèô_x001b_þ?æA…•_x0017_LÍXº]_x001f_.ÒE±_x001b__x0017_Šc7šÿÊ3÷ö!eu</t>
  </si>
  <si>
    <t xml:space="preserve">*êŸŠä</t>
  </si>
  <si>
    <t xml:space="preserve">/Ç_x000c_&lt;Aâ3®¼4ŠH(¹’ðA«Ç…ˆéx…ôÚÄ?X#ÚHËÅð_x0010_ÃâY_x001e_²ªQ-q\?¶|Åâ_x001b_x¢5Ý&gt;²"]ª3‘_x0019_Éyk7_x0017_	~‘×#_x0001_z_x001a_•KÓç—ÀÚ_x0004_÷“³Æ</t>
  </si>
  <si>
    <t xml:space="preserve">ž\MŠ	ª—k4ðÊò‹\M¥8ßW_x0012_}·ï|ŸÞEÇPÿ—Þuy¯k£qþ¿ï_x001a_ŒýÆ_³¿æ_x0007__x001e_úª«_x0017_&lt;xôàÖ––é†fE£ušB_x0017_kðð÷Ã_x0002__x0015_~ˆ0ÿr¶è §×aÆóÛ_x0001_Þ;_x0013_vý_x0010_¡s&amp;«^=ƒ</t>
  </si>
  <si>
    <t xml:space="preserve">8}ŸY_x0005_ãÊkÚ_x0018_'_x000c_žPöxc*²5ôV&lt;ÕÄù6_x000e_ÕñS®bÙËCÅ°5_x0004_!tÎ_x0010_†3A_x001d_Å¬ï‡¾Êåª:õ_x0018_Ä_x0006_ÖJÎ&amp;RÃõ–"_x0005_f_x0001_^3tWûwª$½²³4šÈe‡Y¯_x001d_¨vÝ_x0010_´™¹h`</t>
  </si>
  <si>
    <t xml:space="preserve">_x001a__x0018_¤ƒ_x000e_[PVÄm³ô_x0012_”ÆØñ&amp;\&lt;«¢¯í&gt;»›+'_x0006_~_x0014__x0019_ù_x0003_&lt;o'"–x÷_x001f_Ý_x0017__x0012_×C_x000b_2Á_x0018_/\žÖ;)³«qö£	1U¬;TwÈÇ¥_x001a_Àù#ñ¡F1ø¿_x000c_\——Ql+_x000f_w_x0016_Šµ¢–šöwÈÉuß_x000b_ÇÖAå^ES_x0006_¼®CŒ™•Û‹M–°%±|e_x0016__x001c_Éöä|¼|ÐV8VG=]ýu¢[çoñs_x0015_&amp;_x0010_ƒ+wÿ‚_x0012_ÙC_x0005_Ø}e_x000c_&amp;ŒçåqLw&gt;¶¡~2®_x0011_ªÃÎsé|]_x000e_Úö2Åº_x0014_m¾zÐ_x001d__x0007_Æ5€DVŸ%VøkÇ_x0011_‰ú|;ù]‰«gý¡^gí¦_x000f__x0014_ÇÙœv6kí-_x0014_–«›_x0006_¿¥áé¢d¾·ßN_x001e_ öa˜ö¿'jyzï• s‘a_x0003_”3°nÑY“.Œy_x001b_ßV_x000e_ÊdÇÔà_x001c_Rà"Ø1`r1¡#_x0006_¾_x001a_ï_x000e_ìÍ`¬z_x0014__x0012_ÒPšÓ</t>
  </si>
  <si>
    <t xml:space="preserve">:Ên½®Ðƒä_x0005_pØ3—Oó„mÂk[_x0007_</t>
  </si>
  <si>
    <t xml:space="preserve">»Æ_ÑiK¾”2ä(Wé</t>
  </si>
  <si>
    <t xml:space="preserve">·w^½ÿÐ{N B+$x7‘_x0010_¾_†_x0013_£è¼ÖˆauùÀ¤3üh_x001f__x0003_â#­¶+ºÖxy_x001c_=Ÿä‹_x000f_ìmÄÎÖGóR«_x0011_ªíg3&lt;ª-õßÄ_x001e__x000f_3·é\/w_x0004__x000c__x0018_˜/WáñP¨¨}z+B gªæø.$ðüÛÌ_x000f_8JÛ_x0005_xØ¹’ªÌ‰Ç0›.ªÝmö±«_x0007_wŒÁ£ÿ'M_x0011_ŠÄ åc—¦²6Ÿb^º19²\æD;¾F†t·—=„’Û.aßì.s/gÄ+…û%Îf&amp;7c˜«QáxÛvÚ·èUMrÂ_x000e_x;áÀ_x000e_s]Ý`èz§|¹9¾N6hq³È3l9B°’Þ9Ÿç&lt;¯6&amp;öÑ»=‚æìõÈÎÏ+Ú èw:û_x001f__x0015_-4ËRMò¹	UçEÎ”hË~¯¹Ò“VûÉ3Fs¯½Õ’ï¨M°ì_x0001_/@—\"Ö_x000b_È…×köJ–Tl¼úk@¶ÌMk aLËÝÖ¿_x001d_§_x001b_|ÛÑ)¼ïÇ¥å¹pp_x001b_.› ‡0®_x0007_£Ù¼™+1Ë+_x0015_y†gÁÇ·L?]?_x0017_ÿ_x000f_</t>
  </si>
  <si>
    <t xml:space="preserve">7afÁsæº¥q‰Â”hÆ}[m_x000c_%1„_x000c_í»õÇb_x000f_ûÆyE‚›¼ßR½Õý@‡B›ª•_x0012__x000c_M…&amp;]_Ðð&lt;Z¡ –z¿·_}oÂK‘(±¹³'uÍ™.ºÚ°_x0005_\_x001e_.üµÅâL ÷_Ü	çü”¬[qYê&amp;Å~@_x0012_ÜŽçWïÜ_x0016_¡r'4³û_x001c_½Çï×_x001a_</t>
  </si>
  <si>
    <t xml:space="preserve"> `þÛ¿7</t>
  </si>
  <si>
    <t xml:space="preserve">‹Ó_x0012__x0013_¾Ñ_x001c_;î Ãáƒu”d_x001a_BÛiõ—0¦_x0005_d2ªR_x0016_ŸY™†á)Ë‡œs5.{_x0006_Î@¿ØdZu¾ärBèFuãÅ*_x0011_nVËM®&gt;P*ÖÝ¼%8G_ß_x0010_o3</t>
  </si>
  <si>
    <t xml:space="preserve">ÃÝ@4_x0013_ó´Ë?–XW_x0015_‰W_x0018_«½Z/?{£õä¾_x000c_Ö»º×PŠ‹.7JŠw-¥ÅSºEi!±QKêàµs9ßù‡9`ªU½û?«_x0008_e©_x0008_¡ÜÔƒš•|¥Zø)Zg_x001c_¾2¿c_x001f_ô~ßC&amp;_x000e_ aXgÝd_x0013__x0007_¥|Íœ #‘Ì</t>
  </si>
  <si>
    <t xml:space="preserve">Jyøî ybCE´oöI›¼e)_x000c_ªì–_x000e_š£|O\_x001d_š=É~¸L)K¥ù!_x0008_ä-ÚZgÌI˜o(Ñ_x0017_£²ÅY‹0ý‚ñ&amp;µ5Á‰”_x0002_çÅ_3n×÷èMýÍû¦X×GÊÂ‹rÏv‰_x0017_7òvoKÐÉèò¾_x0015_-…ó´A@šŠÌ_x0008_+_x0015_o_x0004_</t>
  </si>
  <si>
    <t xml:space="preserve">°Ûðò¾ÈYÀ_x0010_U…†_x0002_Ø§¦Ô°Á—hi‡_x0001_Ï Š w`­o­XhùÁ.ç•¿ü­¹ï¥</t>
  </si>
  <si>
    <t xml:space="preserve">–</t>
  </si>
  <si>
    <t xml:space="preserve">Å¬°Ìùn–)t;–_x000f_Äûc’cvAèDxxÎñ$»_x0012_PVR§•Ž«¬Å_x0003_ÃÊÑ˜7àÀs.:®QGG?•¡æI_x000b_»©Z-	Z+!V_x0010_«¸þ‡w9'ŠÐ~”P_x000e_Àg¶_x0007_ºèoù?ºUíŽî«ˆÈ2_x0014_zZÀ.Ö</t>
  </si>
  <si>
    <t xml:space="preserve">åž3?Ø~Š–Fª3aXtzòÃï_x001e_ä`_x001d_6©¾#öÎñSFG_x000e_ÄUÊ_x0008_7Ú;)È_x001e_¸?œŒ–°ä	s7ä€Ó­„;˜&lt;ÜŸ²9´q_x0008__x0006_~Ì_x0004_tÎ³Ø2™õ÷+a»\-Ôþ’©Ù‡g_x001c_A©E_x0018_3êƒ=n=_x0006_ë›_x0008_Qß72:_£;'——ÄüÙ_x001e_ªº3®Ý˜m¬_x0016_¦*Kó™÷_x0003_â®¶_x0016__x0013_Ÿ›³Ï´_x0007_ûz_›ýdíç_x0019_Dd`</t>
  </si>
  <si>
    <t xml:space="preserve">‹ØSÕxZ°ÛêC\¼›_x000c_"í_x000f_ÚXªQ;Ã°ø‘Å_x0012_êÆ‰Lïxæ_x001c__x0019__x001e_¶æC¤Ëß˜uë_x001e_›Q8™8^ã?I_x0013_£ØKg'^£ë_x0004__x0008__x000f_òƒG;Õ¸QVsEGA_x000c_ê¼u—¿çfqw¿„`P¿ŒÓïÀ¾_x0004__x0008_²à_x0003_"Üâåpüñß#9_x000b_aõÕ¬ù_x0010_ÈË|&lt;_x0003_J¦_x0019_z1g­ØWŸÓ)¦¤à«|Ïàªs±«Å;™‡W;ãÝ¦«§tš4ÈN†¦gÛo9&gt;m{äFhåO*“f_x000e__x0001_nv¸cÜs¯$Unè˜5Žðuô…Éç±&lt;4_x0019_Õ\ÝEåïO¢t_x0011_)öŒ$î&lt;_x001d_bO_x0001_“°3$¤A£äû_x000f_½Ù_x001f_ÙüŠ¸¦}~kU¸Š+¢ò	_x0016_’ï&lt;_x001a_uA¥è©ú²Û­û*ÄCÈ$þ</t>
  </si>
  <si>
    <t xml:space="preserve">€	`þÁA C€rÔ%„“Âë_x0001_]@‚9ìÄŒ(¯±òº_x001b_µ}¶Ç_x0014_Êp°jÌ_x000c_ø_x0017_o:ÝR·Š‚5ñÔ\ªç¿#!Ãä&gt;Ã…‹s‚½£Ô_x0007_ØWF®âžÄ• RZÄ÷Ã¬¿y_x0015_¹Xµ`U)X_x0015_</t>
  </si>
  <si>
    <t xml:space="preserve">¾^JÜ1–XJon†¤†¶´«ÍK»³Ïšu‡9›Ë¦hç¡`AÄ_x0017_ùç7˜P_x0016_ÁÃðòG	M¦{±›½</t>
  </si>
  <si>
    <t xml:space="preserve">Ñò_x0019_žg{¾ž¢ –¾_x000b_¼#/_x001f_Ì|Ð1Ï[crÖìÏ_x0008_Ã8¬›Õ˜ê/}gÕyfûªëj_x001d_c´ýË+_x0017_ËdKCØ«_x001c_L`‹ànÕ‰+</t>
  </si>
  <si>
    <t xml:space="preserve">³g!åU¹bÕ»; Í‹´ñ&lt;ûÎ´j</t>
  </si>
  <si>
    <t xml:space="preserve">_x000e_áßZ„_x000f_µO{‰7[ÓZÂ­Â`£¶áç_x001c_e¾:áô„òšVßï3Øjë±D=_x0014_)ûJÑÒzÝHéù_x000c_«r_x0002_GóLäg•#®³?¯aþµŠ_x0016__x0013_%+®Ûw]­Æ	_x0008_]#˜ÝßÏâv@o|CüJ³éU_x0015_€±_x001c_Ô]hO[´`¡Ý¿‰¯‹áø_x001b__x0011_|JØT*QÂ­ÚêS»"…ZÓ¨ß’ÌÒ¬’/%G_x0005__ù_x0005_[Uñ¬™G¨EYe%ñ2XÓl­Xâ</t>
  </si>
  <si>
    <t xml:space="preserve">yÓý†du?ÿ~ïøM_x001d_¿õG_x000b_«ÎÐw|¯ø=Ü£C)~_x0007__x0010_ôþøíÐ_x0012_ó±</t>
  </si>
  <si>
    <t xml:space="preserve">ëýR©¹çH6ß_x001c_)ües:?b—x_x0015_àá¡»\_x0017_öÑœR²_x0016__x0002__x001e_ñGÿ_x000f_Ë9G^S®_x000e_áFÂù]¶YÜå_x001b_ð–Í_x001e_átØ</t>
  </si>
  <si>
    <t xml:space="preserve">x_x0017_'Ü_x001f_×Î_x0013_œêTá_x0013_’î÷º+¸¯™‡ÙëØe/j:ñ¯~È¬&gt;Íx_x001f_b±&gt;ØPÈ0+ÄÆ_x0005__x001c_õ#ÄwH&lt;¯`ÒGÉIR	ãXù×_x0008_=Ó_x0001_€×_x001b_Ð»_x0010_)#_x001c_')ª‡}ÌþÌlŒÀuyX_x0002_5	*OÍð$¾_x0017_r"…	çf;ðºcí]ð_x0012_ß_x000c__x000c_‘àùÿì_x000c_-Ør±cˆ÷FqËÆÆã_x000e__x0012_èxy!ÿ[¶S"Œ·"k·n_x0016_ñÕjài½¶_x001d_çÒá«;–[S¨ìˆÃì=„b_x0007_Ñë†':´_x001e_¶•!_x0017_Þ¯eã…ÜO-_x0006_w}Šì±m8_x0012_</t>
  </si>
  <si>
    <t xml:space="preserve">W‘_x0013_õÙ;H_x001a_æ1õ3k_x0019_©a]®CGô¬"_x0006_e(Ù)ë¦¾µE_x0014_¶_x000b_7Å&lt;›R4‰_x001a_Þ_x0007_ýÆÌ__x001c_`Yòû:dsðÍÈ;[2°íaû#ŠìSP1åŽo„@=6Ç~/	È!%o_x001b_c…uì_x001d_µÝø_x0013_ðC0¡ù%_x0016_ØŽ\µ½_x0010_‰4âžO’_x000e_–*àþŸ'¥Z}_x0013_õ„uëé“ìÏ«VuNÐaa{wr_x0017_£‘T§C_x000b_XLÝaºè“ëó_x001d_ö9•·}5r40®'º&amp;•M†ý¾®Ã¡™)ßû¿óƒ›_x0017_åÅêóÞ½v_x000f_…þ_x0006_ÜÚUètó’˜1Ãµ‘.â)¤¤_x000b_jé¸˜ï•]Ë</t>
  </si>
  <si>
    <t xml:space="preserve">èU×‰åeþú;_x0002__x0001_2¡6Û›M€‘…^&gt;_x000c_á=¼æÓxrÇ°åÜÚl[nm3_x0015_FÝ1si©2-__x0004_•ñøÐZ}°n¾”O«Éüîù}—6(4ø¸KN‹w!¨\Ùwtz&amp;¶'foµ\hÌ´ƒhü	¼Žþ]7¼»8Š³_x001c_K4_x0011_è—Ðï(ÜcÈVPÃÉb¾_x0014_ÞÝ—[’ï]¶_x000b_'±í•À4 ëøÒ8YÈ¶\Úƒ·³_x001a_iÂä¯ËûÓø_x0018__x0011__x0007_¬_x0016_ô9+</t>
  </si>
  <si>
    <t xml:space="preserve">ðª_x000f_"/._x0011_ák|¥çúÚ}H[dg¶_x001c__x000e_©Ž6q¿ÊòÏÙ2wIüÈS_x001f_ÎÍÆË_x0007_”ä_x0004_ÞZÚŠ!«</t>
  </si>
  <si>
    <t xml:space="preserve">íJÝÜGzšâÍß*æÍ~Õsf½£ç_x001b_ù!SŽ_x001c__x0019_¸îlß¦®lØ‚Héu§wXœÙ²_x001f_0‰</t>
  </si>
  <si>
    <t xml:space="preserve">ñ¯¹³Mf_x0013_¬—6k;Œ3aíKl9§HÒ_x0005_l/ˆdœÆ[vt®atT"{åšÀ:'</t>
  </si>
  <si>
    <t xml:space="preserve">t8Ù\µ4ŽâòÕ÷çSØÍó˜ÂWR­CÎÕ5…!X¾@à_x0013_?_x000e_¹Q_x0005_¾</t>
  </si>
  <si>
    <t xml:space="preserve">_x000f_·ÃûzMÇÅO_x0008_ì_x0001_ï%¯2Œ}Ð;°[óš8HƒËæ_x0017_£ŠÚœÜÀm0/`_x0016_NZsèÝâ:rÉBs_x0014_~r:˜½=r_x000e_k-A¸ó@ÎìÈœ×</t>
  </si>
  <si>
    <t xml:space="preserve">£%_x0008_œnïÒÓÒ_x0015_”˜¯q_x001e_IÕt«î5GoeešÐ_x001f_;fs·§åÏâ_x0007_c¬_x0015_`6­‘ÏÕŠ²õ=_x000f_^\§_x0016_x:_x0007__x0006_û_x0001_»•l)˜OÈÞ_x001c_™S]mÎ§åÊü‹iâ²ÌI+˜–«áä+üŸ-Oxõñ]ÏAFÌ?ÞžsöÎ§+`‡Mçt7VzÚ_x000f__x0008_=§iux~Ï ïÜ_x001a_‡hhùËž_x0013_g€j_x001a_y%ë_x0019_BLØ¬þúñŠ¶y_x001e__x0006_´¢Œ«šã0º_x0019_ð1c_x0014__x001b_ü†_x0015_–qH¾ÆÂæ¸³£ÑeÍqpnáo_x0007_ƒ^)±¢RPÞ:Ó]¸S)ã*æ¹aö*Ûz´ñÿ6¿</t>
  </si>
  <si>
    <t xml:space="preserve">]îU¿Ür2</t>
  </si>
  <si>
    <t xml:space="preserve">ãˆêä¼_x000c_</t>
  </si>
  <si>
    <t xml:space="preserve">GvOô_x001d_</t>
  </si>
  <si>
    <t xml:space="preserve">¸Â¶ÈîepÄkž6_x0019_Y¥‘†´•7·ÿ‘[1¢_x0008_5Àvý”lÊ^¿ZÞÁ_x0006_\75éJÝ“†Y_x0019_ð1Â88æ¼_x0001_ni]1³_x0019_ñ</t>
  </si>
  <si>
    <t xml:space="preserve">´ËÛUþæ_x000c_¹¯_x0007_f9³Š_x0010_È\ôV_x0015_</t>
  </si>
  <si>
    <t xml:space="preserve">|_x000f_W…çŽb‹s0˜</t>
  </si>
  <si>
    <t xml:space="preserve">/'„”d%¹®_x0011_Ûº_x000c_Íœ³s$&amp;„ÔRËƒ¾_x000e__x0001__x001d_%p¼Yœ°rŠý&gt;9Al_x0005_j_x0017_¿K(d‚_x0014_Åhf¹ŽÌ—rîje_x000f__x0016_]ò _x001e_ÁóÁÍy­yf_x0019_®kLâ¢J×ÜÔ³ÃX;½‡Ž—”;Sú$Z¼j‰£_x0014_Ò_x000b__x0005_¼¹E`G¦»ý”_x0019_”N_x0014_AÓG5</t>
  </si>
  <si>
    <t xml:space="preserve">7	ÍJîI¸ ¥NÌD”æ¥|?õOø^•ã'˜6ÿä…Û&amp;	._x0016_©áƒ+_x000b_#žmåe_X_x001c_Ô¹ÍœÔU«-_“g\ÔTð¹*½?Àëš‹Vd_x0006_Èç» #Îj1Ûã¥_x0019_nW…y\_x001f_£-ý—5</t>
  </si>
  <si>
    <t xml:space="preserve">Øy</t>
  </si>
  <si>
    <t xml:space="preserve">öì9¨p“®D1™M¬vÍ</t>
  </si>
  <si>
    <t xml:space="preserve">¸b‘ª­ý²°"7î£Ïö«Žiý_x0011__¬–Kš¥Ê_x000b__x0005_v|A”_x0006_Ü3Aëæ‹Íõ›yX)?_x000b_šE~1§×­œºeºûš€` evÛG¼¤Ü³ˆ.j_x0005_—|öÎ/Ý	‡6§éª</t>
  </si>
  <si>
    <t xml:space="preserve">sPPˆqK™üW­ÿb&lt;§eD³VœjàäekFÛŠ6Ÿ=_x0013_Bªiú¾ï}¹®¹¨pz?!_x001d_›_x0008_ë]¼æ¡aµr[´U¼•sR_x0011_o9¨~}ÍCƒ"í¸_x000e_j_x001e_!9¥ƒh«Ùaœœ]þÑ_x000c_þ¼¸nÿi_x0006_m©Ë7_x0006_3ƒõº|_x0003_AÛØž×ì:ÎÈà;é=.Lµp)îVì«È__x0002_—ÌÅuÍ+Ï7ó.Ú›ÀsN 9t# *7}‡Š7</t>
  </si>
  <si>
    <t xml:space="preserve">M»ÿ“ÅÑ_x0010_àJÍp¯á­°X_x0002_úÖ_x000e_êŠ„L_x0013_“VSš__x0015_</t>
  </si>
  <si>
    <t xml:space="preserve">»Z_x0014_ÇáÁáÛ¡Í_x001c_Ï¿_x0018_ž}c; T©—Ë&lt;Ö_x0011_÷©W4Ç[Ì«ü_G¿8M´rà_x0007_;eÍ1’p"/Ä_x0005_</t>
  </si>
  <si>
    <t xml:space="preserve">_x000e_&gt;¸ªˆ-Í2tËÙñ~»°ÜÓ!2™õ</t>
  </si>
  <si>
    <t xml:space="preserve">ïT:àŸ_x0004_‘!¹3_x0014_Ðrˆ&lt;)_x0015_Í.H¨ÑæÈ¸_x0008__x0016__x001e_Ò—Ü_x0015_tªfu2zîÞb7j¹¥Á¯`R© ªzªÁ'A$_x0002_ƒpX_x0010_4{u_x0017_ÊìE_x0002_X_x000b_Ähô¯kšKI[_x0005_g•$p&gt;k„Ò2çƒë{Í¹¦™÷8.i¥ñõ5}KsLÒ¬_x0008__x000e_$sÆ“3sMc#ši–</t>
  </si>
  <si>
    <t xml:space="preserve">_x0016_\pLÔt‰]dIíß x)ß*eiÕ˜¼_x0007_Z“AA°\‘X3;$åë”R\ÀvöÔs2÷BŒúºßöú“ëT¿+ßêì_x0005__x0011_	BÅ»Šè†³ÜÌ·VLÓø_x001b_ok¸ý_x0008_öÈ·ëþ¯WAòŽ¿_x0017_ô3}5_x0018_~à¤_x000e__x0002_Ì_x0005_\7Õk</t>
  </si>
  <si>
    <t xml:space="preserve">_x0011_eü</t>
  </si>
  <si>
    <t xml:space="preserve">›­¦+¬4M˜gf_x001a_`øQûÅ_x0016_©-«ÿ‘ê”ýÅ¥ ÒÚ[1³×¯°;H¥pØ®Ï„ hftx™üÅBQÝ6õ9yÍ_x0018_þPØP|_x0008_PºçÊ²N‹”ÍaIè_x0005_›íeùY_x001a_xÜ`ð_x0007_Š_x000c_Ò_x0005__x001f_2ßóP&lt;^7;ƒÆ8ÎÖç“ÊÆÍ_x000f__x0012__x001a__x0004_%úZIßA®;'Ð_x0010_{÷ßƒôûC£–-_x001b_bu›®¸_x0013_U_x001f_*„ï6ö±]_x0016__x0001_ð_x0018_Ï™äëH¨bã_x0015_ÑÈ™œnë•‡ØÕi’ýÆ_x0015_‹ŒópKŒWVM í%C¤_x0005_é&amp;"ÿ_x0015_é°B[ãÄ¯_x0013_Tù4S8_x0001_çí¡1Ä\¶m3/I0f•å@R5Ë:XzÔ_x000b_Âš/L36™y0¶6¹ŸŽ_x001c_ê_x0017_¤šÚ_x000b_8TirÇ®¤m=‹(qz…çjRU_x0016_$¤¼¸Z‚Ü¿R¢¢^’hÚ~ÒØ³NœÁ6¬dVWJ²ìªV¾c_x0003_´}VÍØ¢–ä_x001a_»</t>
  </si>
  <si>
    <t xml:space="preserve">Es0_x0002_ _x0008_)ÙmP–â˜&amp;‹Ó!f’N—¤klM\ÏÀ\Äd¼&amp;ƒ`v†Ä†¬gïË×	6˜½Ã’ðŠvJgÞ§‘x·V½gÝz_x0010_éôj_x0017_„ôfþ†fŸX1_x000f__x0001__x000e_#“"Å_x0007_r=Fýw_x0002_±mP}4½$_x0019_™g¤\Ë_x0012_:ÞV ±_x0017_^¸ö(êŸ.1:¤î"ˆÎ«B'…Æ#'_x0016_U*TI_x001e_Ò/_x0012_¬£âá8^”_x001c_^_x001e_Ö/	²3æÐö¢&amp;ˆÏ—„S_x001d_ã@í˜=ËÃh…á6F|ÚMÛ9òë_x0011_•ª_x0017_J÷Æðª(Å¹Bp*P¡t­˜kéxO&amp;–û—x¨½_x0012_(ý‹Âi/QûÆ|½Gð^_x0011_UùÊ”_x001c_Ú·U·×OÚ­&lt;Š^_x0013_ÝøæËå_x0003__x0001__x000c_Q¹]è¬01%p_x0004_³w¸Ü”ñ©xnx½$·Ë/</t>
  </si>
  <si>
    <t xml:space="preserve">Ïíl­ÈD+l_x0017_¤j4ƒ</t>
  </si>
  <si>
    <t xml:space="preserve">!ÁÎ^ÁMfJ_x0017__x0018_–WÅ_x0011_t­âeÊPíS„)_x000f_|*!±œ¼_x0008_ ã_x0012_^_x0013_Lgã?_x0019_òðŠ£j_x001e_çŽ¼Ã×_x0013_xmÞ_x0008_†o_x001e_`W_x0015__x0006_mèg†_x0014_J_x001f__x0008_/</t>
  </si>
  <si>
    <t xml:space="preserve">Ò`_x0006_i`Éb+mì7_x000f_fYcRà^_x001e_3/_x000b__x0006_3ñ_x0018_9zF¢í:_x001b__x0014_F:]°‚cU_x000c_86_x001d_#Dm†E÷gË°È²_x0005_½²ÞùBíß_x0007_N|30N»\`\——l´×ÑÐ1é0Ò³ðß”­´æ_x0015_t{?ñ_x0002_‚4×Y†FÐß½_x0010__x0002_Õ}ƒÀ¸ãÜÕŸ½Òë"µë×t¨†&gt;#ù†_x0014_°Æ´[VÞ_x0018_ÏÄfâð_x0019_\/EZò©Å_x0014__x0005_ºÅm9®ù_x001a_.Áû‚/_x0014_K×_x001a_ÁÃ_x001d_</t>
  </si>
  <si>
    <t xml:space="preserve">8Å]Ÿò\ø‘ž\aZ</t>
  </si>
  <si>
    <t xml:space="preserve">g™qKú&amp;GV&lt;C_x001f_3D.íÜ¶˜bÉÀ¬³i_x0018_bÎ\Läø'_x0018_bú[xžìî¥ØL\_x001e_Ã_x0013_$¼biY&lt;Iñâº®á»[Þ_x000b__x000c_Lwp_x001d_³wÝûáyƒÚ]x_x001d_Ì_x0015__âç_x000f_°y°½</t>
  </si>
  <si>
    <t xml:space="preserve">MPŒ_x000b_¬2SQ¹#ÖÙ·m_x0010_¡ÈSÖ^¡¦¹2#¢ Uñ:PgWÝ»Æ_x001c_¸¦Ï˜¿wüKj€G‘ÉO¼_x0019_ÿÂ­	</t>
  </si>
  <si>
    <t xml:space="preserve">-ï_x0011_ûÖ_x0002_Ñ\ìË¾]uY!®KÂŽ÷gLCÝ_x0015_çî­t;æ²Iå-_x0019_‹_x0014_¨N¡N–_x0015_QÐgì·Tó¶ŸÞÊ_x001b_ßÂÂ®~-?Z+¶r¼Ï$\D½¡_x0006_íŸ‹</t>
  </si>
  <si>
    <t xml:space="preserve">rWP¥¬ÁÀâ{£T	zd_x0005_®2ö\a3£</t>
  </si>
  <si>
    <t xml:space="preserve">®Öæ×›ç8ÇÌŽÚ²_¢èË&lt;òðß!‘Ï¼_x0003_|¥á–“3Æ_x0001_–_x0010_a2¬1ðVÃ_x001e_÷Xüÿ¶_x000c_1íT½öÅ\Åó‡¼jÇ_x0001_Y`'š¡†fncø.0Çý¿Qƒ_x000b_‹8\^_x001f__x0019_Ú"ºíÙ·eÅ5ð›H:(_x000b_9_x0019_Mà1_x0010_ÜÃYŒ¿Ðìcà_x001f_Ì}Ë—ò§þÅÌeù6¹Y¼¸ÂÌæé_x0015_~G_x0001_¤bôÚ³VÙ+&lt; _x000c_úÀðtÞ_x001a_\W™5×_x0019_a_x0008_³eb†_x0019_\…ÅC)›D*_x000c_²—§í_x000c_ÄŒùŸ]_x000f_5</t>
  </si>
  <si>
    <t xml:space="preserve">	_x0017_¹œŒ¤_x000c_ŸÁ²¤`þq³_x001f_p¸€+Ê‚âç*mÐ:ò_x0019_¢í!Á_—_x0016_</t>
  </si>
  <si>
    <t xml:space="preserve">g±ì_x001e_®ú˜_T—‰MMˆ·_x000c__x001c_ÔWš‘ª|Ê_x0016_ìýÒ_x0018_=#ËG¶àŸ`õ_x0002_ñ&lt;©‘ìû)&gt;ÍSø_x0004_3ª¦D¾…Æ_x001b_A‘_x001a_ø^Â¸r`)uŽ"D@\a«6ó</t>
  </si>
  <si>
    <t xml:space="preserve">Ÿ6ŽP_x001d_Q'ì_x001c_w1_x001a_&lt;½$uáTxckÛí/F ¸ÃSB(‹Â}À¦_x001a_¨Åê-£3•½qÈ&lt;_x001d_‘_x0010_\_x0014_Y_x0017__x0015_Q*\aª</t>
  </si>
  <si>
    <t xml:space="preserve">g"†i`åüÏÁ¸Ü¦²ÈxùuÖ_x001a_kø{Ä—:C_x0015_+Ä_x0003_}"ü*˜:Q¡íÉ.0Ó…ˆÆ‡ßT¸8^ u†œŠ±ž	20‰nsC$]_x0016__x001a_rw†wÂÛù_x0003_i|}œ}_x0014__x000e_v[É_x001c_ûq‡b </t>
  </si>
  <si>
    <t xml:space="preserve">&amp;]†—„_x0016__x0019__x001f_1ŸˆÙñiñª›$éWr_x0018_W€¡</t>
  </si>
  <si>
    <t xml:space="preserve">_x001c_\ãØÞ_x001f_c}Æ_x001c_¯·~&lt;¿&amp;÷°Ó$_x0006__x0016_â'©$W&amp;¥$}_x0003_Ê–Mô_x000f_7*¥%²þ®_x0006_}Ó2L"¨½)TÉ˜B*úÙ y_x0017_¢±zXji</t>
  </si>
  <si>
    <t xml:space="preserve">õ_x000b_ÅèÃ[¢ßM.˜*€\V_x0008_žG²/fŒFMW…_x000b_ƒ_x0008_‰uËe_x001f_Öï*ÂbP?œ=Òðœ[A_x0003_AÂ+Y</t>
  </si>
  <si>
    <t xml:space="preserve">_x001b_ƒôµ__x001b_Ù_x0007_S)·éW¿¿ãDÕÛÑ™ÑØ_x0016_þ"_x0019_ÓÙ/¼Ï‡3GOd™¤ë_x0014_QmÄË™ß¹—¼Îü·ÜyÝrãÎ=Æ„_x0016_Ù_x0008_¼„_‹æÏ†Npøf?1Ç‰k‘fŠ_x0014_¨¢_x001a_…AP</t>
  </si>
  <si>
    <t xml:space="preserve">_x0016_Õ«©D_x0008_-h/‘É_x0012_Õ¥¡M_x0010_</t>
  </si>
  <si>
    <t xml:space="preserve">_x0011__x0004_ëµe</t>
  </si>
  <si>
    <t xml:space="preserve"> Ò‚ÛNsœhº_x0002_¹_x0011_#øEµ_x0016_Ú\«d4_x0012_:ï~j‡_x001d_w7)ÕÅÜÎ&lt;ø}G*=¦_m_x001d_S'i¨€§@‘&lt;Ú]«N!Ð¹t_x0008_!UD_x0001_þ¦Ó&lt;¥_x0016_þeLeÅw¼ˆE½w¾¯&gt;_x0011_#­šÄ5_x000c_dÓQp´Eþ_Ú_x0017_ƒšÁ¤Me¦£_x0011_Í;oðGÖÉ?Îù_x001f_×ñvýÁ¬z2KMÅ_x0014_×ßê_x0006_6_x001d_1_x0014__x001b_YÝ_x0013_-&amp;øÏF÷¥ŒÑ]•i¥Ð_x0014_%ùKÝ/¥³Ç÷ØÆš`›_x0016_ÓL_x0001_`'œ»M/åÚl_x0002_œùŽgÊç-”ŽšóÖ/ç«_x001d_þ¦ç°VÞ[øÓLš_x0005_JŒà6Q¦—ÔØ3“àn^b_x001d_†­»</t>
  </si>
  <si>
    <t xml:space="preserve">K|_x000e_”ÅâÈ_x0005_üi¦Y_x0005__x001d_D_Œú-¿ÑŠ:b#/UBë´Ó2ŠÓGÜFŒi .n&amp;ëÁ£Y–xhÓ•Ís¡_x001d_pç£:ÿQ‚_x001a_iPA¯_x0012_‹ÄKGzq­’]¦•µææ¹i¥pÛE÷7.Šî4Gô4 ­r¦6Õx•&amp;¦8þ4Òº€@†{_x001f_VšVÏãM+KT$EØ~²Õfív´.fO—.7øò¾¥Ío</t>
  </si>
  <si>
    <t xml:space="preserve">Ækte@?I_x0013__x001f_Â¨HÀ¡\bã¹üpwZx²C¬îü%kØçg_x0011_ý´ƒà\°øÚ{* Ž"JÓ:Ý)®™6eÄé’å†…¼Ö½žÒ‹ùä«KB_x000b_õbÓGâgÎ—&gt;ŒÊ_x000b_„’Í§êÿ«õ1_x0008_Þoÿ/K›_x0002_;–ž_x001e_³áÞcsz¿_x000f_£“™Çâq88þÈêt±+JFŠÔÞpGë†bÊï_x000f_TÇ­‹¦</t>
  </si>
  <si>
    <t xml:space="preserve">âðŽúë#ÅÔ‡‡å“|8</t>
  </si>
  <si>
    <t xml:space="preserve">_x000f_·5–“[_x0010_›ÆXÅÃ¾_x0006_Ù³8kÛ:p&lt;aÛ/£_x0014_·û¸7d'ôw‘_x0015_èzsª0nÎI$}E¦ŸX:ó`7OÕ_x0006_¯(75í¬Mã„ß)(ìÒ{Ùv~It_x000f__x0012_Kò˜Êó\ã5Nq¤éê¸"m_x000e__x0010_&lt;¾™_x0014_“£[$ ÉÅcŠÆZHÌi´c÷Ä_x0001_4´|÷_x000b_®q&gt;ä@&lt;ayàÔýÞ;ãØ–_x001b_c©Ì_x0018_L&amp;ðÝ|C“™„¦ÀNÝ_x0018_æ|9_x000e_âß+04óH•	9HN*_x000b_½M)_x000f_Für÷C)IZIRYþ1Ï.Ç(b]Ê¤°½bk	Fw‡IèÆa</t>
  </si>
  <si>
    <t xml:space="preserve">_x0002_è_x0019_TÄ­_x000b_Ï*Œ‚Ä</t>
  </si>
  <si>
    <t xml:space="preserve">ê¶Å`P%_x0012_Æ-y&lt;_x001b_æî^'ª\Ð_x0002_§¢x‡Ãnkæ_x0007_f„_x0017__x0006_</t>
  </si>
  <si>
    <t xml:space="preserve">I4€_x000e_ñ_x0008_Ô1ü&amp;„¢M†ªþ)Î‰ä€_x0007_)«_x001c_I\æ&lt;2¬IU_x0007_4éÆÞ9_x000f_ŠØ_x0005_³_x0008_f5l®ðôˆd_x0002__x0012_(¥o›@</t>
  </si>
  <si>
    <t xml:space="preserve">_x0001_E½ÖøgP_x001f_£·&gt;¡å@ÍÂŽ!~§uôB–úÚ®FÆØ×­õQqlZ¹gÅ›J¸Ö¬áã_x0013_NkÝÆ3¤S‡ü¼ÜÇñ•Ú¯K§Ÿø³9`²</t>
  </si>
  <si>
    <t xml:space="preserve">õvœ½ÜbšnJ”.m§tŸ{Ë¡uw</t>
  </si>
  <si>
    <t xml:space="preserve">ý_x0018_</t>
  </si>
  <si>
    <t xml:space="preserve">dÂqÆý§u;r¾ö?!Ã™×&amp;¼ý2Ì_x000f_zØ³P</t>
  </si>
  <si>
    <t xml:space="preserve">j¿+—÷T~F=ÉÕŠ¦\ÔúüîièÓy_x0002_‘‰°_x0010_Rí_x000c_ó¤Ø_x000b_(_x0007_\H	õõ¬ÛÅD"ñÔ_x000e_8¶¤Ã‹j+T_ØÅ Ï°-_x001f_~ïIÌú»8®’Ì_x000c_A Í&amp;š°ðo_x0002_</t>
  </si>
  <si>
    <t xml:space="preserve">’ŸM_x001e_tÙŠ</t>
  </si>
  <si>
    <t xml:space="preserve">õ™Ž@_x0011_¿_x0007__x0011_Œ¨Ie½_x000c_–U_x0002__‘è _x0004_qeî€_x0005_„_x000c__x001f_‰êŒ_x000b__x0008__x0008_òW‹-³yÛ;“™øõu_x0013_˜_x0018_ »2YŽóúR¯†(jþ~^OIm_x0001_ÒmG_x0003_4_x0016_óî_x0014__x000e_·¾Š_x0010_å¤_x001a_Ä_÷…ˆ¹ò_x0012_•ž—gp­Vø&lt;gm2ø29_x0001_B1K_x0001_k„?Y”}¶d±tÛ‹1åf~Â_x001d__x0003_ŠÚ)_l_x0013_˜™_dÁÑÆëKôƒOUq–ê0_x0011_Qa_x0006_ÇÊ É_x001d_Š_x0015__x0003_¦ÎÐ‹Å_x0014_\®q©‡)5‹îªiÁÅ¬¨_x0001_©pû£ù</t>
  </si>
  <si>
    <t xml:space="preserve">à_x0007_oÊƒË?wÅü¤9UxÄ›Õ¥öåGÏï_x0013_+UV/?¼ÊÑ5X¼þÿ ¬·³Æ·y</t>
  </si>
  <si>
    <t xml:space="preserve">Êæs£ûMC€Ñ…÷-ÏŸÒ_x0001__x0005_£î¸_x001a_bpòªša_x001f_KÛCŠœ_x0018_AŒúÆÈ+_x0014_À_x0005_üßñ0ý_x0012_Ë“¤k_x0002_0=kìÒvE¦~/j¢yúüYÑ€Ü"oŒxâ_x0004_xŽëºˆ¥˜ê D•çÇp‘_x0017__x0013_öœ_x0006_1ïõÙH_x001c_\T¶‰ÍÉN_x000e_2ê¯f3_x0017_Âi›_x0013_Ár1ÑüÄDìõg£E²ë_x001f__x001d_çû…C_x0006_"_x001e_™sB_x001b__x0015_j©Ç_x0005_ÕD)"Y&amp;Èùþ_x0014_!_x0008_s³¡'-´_x0010__x0013_Eu¢Â_x0001_ð·_x0015_›’Í_x0016_\–gÄžÀ×s_x000c__x0010_R{+&amp;_x0011_·_x0017_ÚŒY</t>
  </si>
  <si>
    <t xml:space="preserve">Ê¼þ@5çñù2ÕsçñèÚZÐ­zß]_x0010_”ä¡_x0003_yé_x0016_“&gt;l¼ši@_x0016_QR "[öÓMÆÒ¤o_x0011_Ç–üþj9÷ù®±(ã‘!x¢_x001c_:&lt;t¯ÁyÓ	ì7 _x0018_%D±_x000b_ M?v_x001e_5€n_x001b_®_x0003_o•ˆ*R_x001f_’˜›º·¤_x0003_Ñ _x0008_Úì§;ÝœFÓa$r»_x0011_ó&amp;I_x001c_q”û_x001e_Z_x0017_K_x0003__x001d_&lt;@ø6tIÊ_x001b_-þà£A¼PûS™ÜñÏ&lt;MµÂU~ÉFgâáÍ}8EêÉ7ÌªzÂ®IìZ‰_x0019__x0017_|Tè_x001c_Öž«L&lt;`DµØÅHž0åŽ)døîñ_x0018_Ï@;£?£ËÂ”›_x001a__x0013_´5î¤”réì«)¢žÈÆX"_x0002_î%âK}¾Z¥í™</t>
  </si>
  <si>
    <t xml:space="preserve">‹_x001f_¤h{´~ì!vÄN_x000f_±íŒêÜS_x0015_Ä“€=1Ø‰_x0018__x0018_7ìþ§yõÃÊ</t>
  </si>
  <si>
    <t xml:space="preserve">¿}ß¸±_x0010_K™*„»š3æÊ</t>
  </si>
  <si>
    <t xml:space="preserve">óËLóþå³¿\Y»_x001d_;d¸-dtRë·3Ô:À.ª_x0012_¥Ž_x0017_°£_x0017_ôXÌ_x000b_~Må_x0006_&gt;ÖÜ–Þg©×õý?–—9Ã_x001f__x0012_d¹—_x001b_Oöþgû7©±cî:Y#uþÆ_x0011_&amp;&amp;.»3±7ü-íýæ'ùTšÆÉÁþ‹tÌÙuÂ\Ìi)_x0001_@1_x0006_ÌÍ_x0001_Æš’b“_x001c_Òh—;‹_x000e_6€ñ_x000f_G²_x001b__x0014_|˜1ÅvUWf¼R_x0010_/?_x001c_ì×q]²ÉÇs0dsÁvg_x0002_À_x0017_B_x0017_DÅ¥_x0008_Êh</t>
  </si>
  <si>
    <t xml:space="preserve">Nž’òüN</t>
  </si>
  <si>
    <t xml:space="preserve">ö_‘ÂÓ</t>
  </si>
  <si>
    <t xml:space="preserve">uÕ´Ç]ˆ`3o(&lt;0ÎMÐ_x0002_Ð&gt;gä_x000b_ŸaM;ÿg•æœ…é~^é_x0011_O_x0003_~_x000e_-Â‹L&lt;™’:~_x0017_±¼òI£C½÷‡LÔß¾_x0003_ñ…ß $Ž’ÁãÕP¡ë±5†|t	Œ"ìÏ´õÂûO°¢1_x0017_«Ï…Ìó¹¸#_x0003_¦MÃ.ä.Xø7çÙ_x0012_…ÈDB&gt;~0?_x000f_ŸÉ_x0014_Ro_x0002_'®Ç´wÞ’òÍ&lt;½þÆeµ:l&gt;¨48;&lt;ÌÃ›ò„|}Mÿài_x000f_Y7³¸ù’å_x000c_Ïš^Ñƒãlóä¼JŒI’`Æ9*±ý#’d4x*Véø_x000c_²ûÚH5]ê”V_ëÆH÷´ˆk¬Gt§)ãª·`i÷—_x001d_‹¥9FÆt1Áˆ_x000e_“v_x000b__x0010_h_x0019_`ß’1°‡S_x0015_é°ÔPx_x0003_UÓŒ_x0006_˜H_x001c_ïg‡ºÝ¯ÞëÐ&amp;Ç_x000f_SQÓŒ2_x0010_q_x0016_ïN ã]—)[SéP¤_x000b_–C£QP{ÓÚ</t>
  </si>
  <si>
    <t xml:space="preserve">‘á¹H‰põFeP_x001b_Ñ—*TÑi»r.Wk1ýœ?K¬q·àæà±Ùù</t>
  </si>
  <si>
    <t xml:space="preserve">IÝäž45ë¼þÐv6Œ\_x000f_®Õ_x0017_c[rëgcMn_x001d__x001d_«Æb"‹¹æò¡•_x0002_%8¯_x0019_ŠCaª'7_x001e_È_x0007_Ïtw/"ÌâèUfüf…D_x0019__x0005_©»_x0016_·mØ^_x0015_Õ/W	a'T^v¹÷_x0012_ë{HÑØ"Z¼_x0010_åØ™Ã1Ê_x001b_¯.¡Ü¸B	Ûi&lt;G.ÖÖîÄ_x001a__x0002_Ö×]Ø‚ÅUØtù&lt;ö"ÉÎP’_x0007_£Ž³¥;v_x001a_Ê¸Sœ^À_x0007_ŸÅ6Ñà*±_x000e_CyˆÑ™Ú=Ø^(uÎ]…ª­_x001c_£]…_x000f_­_x0002_E_x0008_ÛÌbh¢#¦.]€\ž’¢Ç§_x0018_ëi&amp;\­Ý„JD°¸È…Ø‘eÅÕžG]×Æº¬ŠUW`¯í¹·A­]‚_x000b_3O¼ñ5Ò™%’#—«Q0_x0001_]‰è¾_x0010_ÇUf]ž©ç£½Žëüí ‘¾¶ÄÒ_x0008_´ÛËEµPr)‹»MÌžAøæ_x0016_&amp;Œ£Za[î7#_x001a_Jv£“Ç¸¡÷ª»¯Ì×S_x001c__x0018_ïZºû—‡Ú^ŸÌô—uö;¦u*k2ëìf&amp;–ûµ7_&lt;bìš*…	Ò¨Ìr_x0015_±ã’J‘%uî_x000b_y{_x001f_X¬è_x0002_CQ_x001d__x0019_]ÞU±õâ$Ç_x001c_]FUÝzšR ùÅ‰x_ýÿÃûßÃñ¾$©ó(³ÌÒ_x0013_óþ|_x000e_¬»_x001e_1_x0002_³Ïý	—^º)UžLµ:õg£s_x0003_öŸ©ÿwé¤_x0014_³þN—‡_x0002_&lt;OÓ_/ü|œÁÒŸM•_x0004_Ô³ã]­!™`ÆRëÅ_ù·b_áða_x0008_çêÓ))¹_x001c_—…ìV2?2°[_x000e_¹&lt;üìtõ_x001e_9y_x000b_'â"ôŸ’å‡0I{àèÛÌ˜ý £0`ð¼ƒ‚_x0002_Ñ\Ä¯[_x0015_Àõ_x0010_6ðÞï}4cX9™ÂÒoSyä_x000c_&amp;Ì_x001f_uw_x0004__x001c__x000f_?ŸÆ¦;ì!ÖF'_x0008_‘_x0002_í_x0014_</t>
  </si>
  <si>
    <t xml:space="preserve">”_x0018_`_x0001_#›â_x001b_j&amp;A÷Æ_x0006_³”N k_x001f_Í^âÆQsR¡H‡ó_x001a_Ÿà/‘§ÇêN=±_x001e_¦‘_x000e_Àƒ ¾ˆÉYÉ_x0008_êã–ªÇÌqüyìÆ_x0001__x0011_›²ng_x0010_ê‡"òÖ_x0003__x001a_NMØ_x001e__x0015_0‰Pz·_x0008_·1_x0001_éÜ_x0002_¬Ä\ï5áÑos_x0006__x0017__x001e_D_x0008_Õ"6(:ýéù&lt;üÿ¹ƒŒ¨_x0014_a4†‡À(ÔÅ—ýh×©”‰Xh‘×7e#é _x0011__x0005_Ò•B</t>
  </si>
  <si>
    <t xml:space="preserve">I_x0007_¥ë¼o¿ÁôˆjÀc?_x0007_ÂÏÌHmC_x0019__x001b_ÓÏ{ìcr:©ð_x0005_B&lt;þ]3—ÇP×V_x0007_¶&lt;_x0017_NÁòjÜ_x000e_T[zFP¨ëµsužX_x000c__x0003_†¯þ_±LaûùZB_x0004__x001d_’‡ùwÚh‹H‰@ÙX’ÉÅõ_x0006_º_x0004_G_x000c_‡^Ô4d$›±_x0007_:ñÅŸPà^N/%H.~/èçãˆü_x0011_8`9 ä_x0017_˜{—_x0018_Ã©T÷_x0019_1Ç1¨4_x0010_¤$</t>
  </si>
  <si>
    <t xml:space="preserve">+»_x001c_êß]_x0006_]ÈÎhxá„¶€LÎoÝÍè–®°â´”j_x000f_ˆòŸ²9s=_x000b_ëS_x0001_³…Dº </t>
  </si>
  <si>
    <t xml:space="preserve">ð'7›—ÛaÛa4_x001d_È3ðsx´_x001e_6_x0006_ÏÞüŠ:b™dß¶æP$+ÔqËÞöŠ:!À_x0014_g)Í_x000b_2§w_x0018_˜s«ã(:C\HÙLG†(/ål_x0019__x0001_Ü_x0006_]ÉÁgZEÚ_x001f_D_x001a_KJPsïZ…Óõ˜­¼ÜÀKù\â	ë‘¤¶£˜}´‚&lt;Oaìúô“JµâV(_x0018_ñ³b¶AO_x0019_À•Õ"Ñÿ°i¯*%ÔtCØ8^­ï_x001f_½d#_x0016_—·_x000f_Y`“Øm*Œ_x001d_éL¸è%“çŠ%÷_x000f_µ£Ö ©_x0008__x0005_JdšÁL‹K\¢é÷Û°_x000b_]gUü¾¦_x0007_­‹Ÿ2.®Çí\_x0002_p¬ æiÚ”_x001f_ò}	°_x001c_á‡´¿‡ÑÆæ¶mG_x000f_Òãs0y=_x000f_[¡º_x0007_"/bäEë_x0007__x0016_ó_x0013_Q_x001e_g·;N</t>
  </si>
  <si>
    <t xml:space="preserve">2F_x0011_çð¾59o}Ž&amp;_x0005_åéÁT_x0018_‚gÁ_x0007_È‚)É[®‹Û_x000b_¡½è¾Z_x001e__x001c_c_x0006_¬U!íã_x0006_‰_x0008_ÛË¬`Í…0ºG_x001a_‰¥*±¿ÆÌw¥Xj_x0016_Í•á_x0012_æJÚ_x0012__x0018_mÌDˆâ9{ÙBW_x0016_DYñxå_x0001_È¾ŽN’.%_x0011__x0015_•NP_x0011_|œ]´µk_x0002_Ó”C¢_x001d_n2_x0011_š–Þ…D¿_x000f_xy~_x0012_œ "¹€è#RÙ÷‰{&lt;–¬S$_x0018_„ïs:i_x0007_‡Wƒ¾gŽxÂ$S¹€Ñ˜ôätI_x0004_^=ÇD_x001a__x0010__x0012_ôxÆÆæ¤Ð</t>
  </si>
  <si>
    <t xml:space="preserve">aW9þJý_x0019_×Y_x0006_°’çù²_x0013_q_x001b_‹ôEbêi»e‡„eáWuÖ_x000e_Rù~zJ‡</t>
  </si>
  <si>
    <t xml:space="preserve">y"_x000e_iÐ›&gt;_x000c_ý_x0005_þÑr_x0002_˜Ž_x0008_o.º×ù</t>
  </si>
  <si>
    <t xml:space="preserve">_ß:\áPo±óXj_x0017_Â\w‡_x0014_š6½¤</t>
  </si>
  <si>
    <t xml:space="preserve">zÈ^“þ†¤œ¹‘+ûê¹4Ÿ9_x000e_+XPÎ_x000e_—OÖ_x000b_éö_x001f_‰ê¹õëø®_x0007_ÆÐ¸Ïìéò_x0006__x001d_O†Nq†Min¤&gt;’®0%_x0006_ÕMºé¥z ë½«Ä_x001b_ð_x001e_¨_x0003_!òBbšQ{u</t>
  </si>
  <si>
    <t xml:space="preserve">íò-8ß_x0017_Sgºô	Æ°gß._x0008_®_x001e_ÚÃ¬7ˆŸ…Þßé}HR»Ììœœ°\A_ÆõXéÝŒODãáõç_x0014_°Jqt©[Æ^½ù_x001c_m_x001c_Òg_x0019_Õ&gt;&lt;½â/…Œê®GLó4åF/$Iýóº</t>
  </si>
  <si>
    <t xml:space="preserve">ö®_x0011_¥rõí–U</t>
  </si>
  <si>
    <t xml:space="preserve">«§ýÕ”ñé)¥~Ã&lt;xR§Ùu</t>
  </si>
  <si>
    <t xml:space="preserve">_x0014_ºz_x0017_ÜP_x0001_­F¦#Õâ_x0015_÷à</t>
  </si>
  <si>
    <t xml:space="preserve">fï4ãsï$z(_x000f_‹˜¬fÂpqOóH`_x0011_]v3ì½_x000e__x000e_­sC~wÁ_x001c_X"„]"O_x0015__x0012_b”W³[êÓÊDF¾ê_x0013_5w»-</t>
  </si>
  <si>
    <t xml:space="preserve">Ò¶ëË(’éy(…_x0015_]Ø_x001f_lÔùÊU&gt;hF)a%žlÇ EÊÄc£Åe_x0014_å‹õ‰Âã_x0008_Ä</t>
  </si>
  <si>
    <t xml:space="preserve">_x0003_q_x0007_´_x0007_ß_x0008_y_x0012_Œ_x0019_Ð¹:_x0016_â§õ3yÛjIp¼_x001c_i\K×Ö@Žƒ$­(•_x0010_ÜíJü\OUNbQáF_x0016_n’Óy®¸¼}­ _x0008_)íåb€q&amp;8_x0019_°ÕJb_x0014_á_x001f_Ü</t>
  </si>
  <si>
    <t xml:space="preserve">â_x0011_oï4ô=?IË_x0017__x0002_ü&gt;G_x001b_¦5 …‹#_x001f_ßy‰¤$ôwÝ(_x000b_î'-_x0002_õO”_bšLÛÌ£:l©UuJhY:ÀvéQ-_x0015_+_x0018_¡_x0011_ÎAjñ*9_x0016_¬u;&lt;{(»_^«Y_x000f__x001d__x0002_¤¹“®gQÔ¶m	ÝVÓq*×¨ŠËYP_x000b__x000f_#œ_x0015_ì%úë¨¢gÜ‡þ´Ü¼	chsì¡kW3Æ_x0016_7¾!Þ\Ï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02.84"/>
    <col collapsed="false" customWidth="true" hidden="false" outlineLevel="0" max="4" min="4" style="0" width="149.14"/>
    <col collapsed="false" customWidth="true" hidden="false" outlineLevel="0" max="5" min="5" style="0" width="296.22"/>
    <col collapsed="false" customWidth="true" hidden="false" outlineLevel="0" max="6" min="6" style="0" width="254.9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  <c r="B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e">
        <f aca="false">ô_x000b_Ñæ3÷_x0001_/gë/_x0008_›¸3ªôõ_x001c_Ë\•D€Õ¤^_x0011_Y¯v–LN</f>
        <v>#N/A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  <c r="B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  <c r="B20" s="0" t="s">
        <v>25</v>
      </c>
      <c r="C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  <c r="B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  <c r="B28" s="0" t="s">
        <v>36</v>
      </c>
    </row>
    <row r="29" customFormat="false" ht="12.8" hidden="false" customHeight="false" outlineLevel="0" collapsed="false">
      <c r="A29" s="0" t="s">
        <v>37</v>
      </c>
    </row>
    <row r="30" customFormat="false" ht="12.8" hidden="false" customHeight="false" outlineLevel="0" collapsed="false">
      <c r="A30" s="0" t="s">
        <v>38</v>
      </c>
      <c r="B30" s="0" t="s">
        <v>39</v>
      </c>
    </row>
    <row r="31" customFormat="false" ht="12.8" hidden="false" customHeight="false" outlineLevel="0" collapsed="false">
      <c r="A31" s="0" t="s">
        <v>40</v>
      </c>
      <c r="B31" s="0" t="s">
        <v>41</v>
      </c>
    </row>
    <row r="32" customFormat="false" ht="12.8" hidden="false" customHeight="false" outlineLevel="0" collapsed="false">
      <c r="A32" s="0" t="s">
        <v>42</v>
      </c>
      <c r="B32" s="0" t="s">
        <v>43</v>
      </c>
    </row>
    <row r="33" customFormat="false" ht="12.8" hidden="false" customHeight="false" outlineLevel="0" collapsed="false">
      <c r="A33" s="0" t="s">
        <v>44</v>
      </c>
    </row>
    <row r="34" customFormat="false" ht="12.8" hidden="false" customHeight="false" outlineLevel="0" collapsed="false">
      <c r="A34" s="0" t="s">
        <v>45</v>
      </c>
      <c r="B34" s="0" t="s">
        <v>46</v>
      </c>
    </row>
    <row r="35" customFormat="false" ht="12.8" hidden="false" customHeight="false" outlineLevel="0" collapsed="false">
      <c r="A35" s="0" t="s">
        <v>47</v>
      </c>
      <c r="B35" s="0" t="s">
        <v>48</v>
      </c>
      <c r="C35" s="0" t="s">
        <v>49</v>
      </c>
    </row>
    <row r="36" customFormat="false" ht="12.8" hidden="false" customHeight="false" outlineLevel="0" collapsed="false">
      <c r="A36" s="0" t="s">
        <v>50</v>
      </c>
      <c r="B36" s="0" t="s">
        <v>51</v>
      </c>
    </row>
    <row r="37" customFormat="false" ht="12.8" hidden="false" customHeight="false" outlineLevel="0" collapsed="false">
      <c r="A37" s="0" t="s">
        <v>52</v>
      </c>
      <c r="B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</row>
    <row r="44" customFormat="false" ht="12.8" hidden="false" customHeight="false" outlineLevel="0" collapsed="false">
      <c r="A44" s="0" t="s">
        <v>60</v>
      </c>
    </row>
    <row r="45" customFormat="false" ht="12.8" hidden="false" customHeight="false" outlineLevel="0" collapsed="false">
      <c r="A45" s="0" t="s">
        <v>61</v>
      </c>
    </row>
    <row r="46" customFormat="false" ht="12.8" hidden="false" customHeight="false" outlineLevel="0" collapsed="false">
      <c r="A46" s="0" t="s">
        <v>62</v>
      </c>
      <c r="B46" s="0" t="s">
        <v>63</v>
      </c>
      <c r="C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  <c r="B49" s="0" t="s">
        <v>68</v>
      </c>
    </row>
    <row r="50" customFormat="false" ht="12.8" hidden="false" customHeight="false" outlineLevel="0" collapsed="false">
      <c r="A50" s="0" t="s">
        <v>69</v>
      </c>
      <c r="B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83</v>
      </c>
    </row>
    <row r="64" customFormat="false" ht="12.8" hidden="false" customHeight="false" outlineLevel="0" collapsed="false">
      <c r="A64" s="0" t="s">
        <v>84</v>
      </c>
      <c r="B64" s="0" t="s">
        <v>85</v>
      </c>
    </row>
    <row r="65" customFormat="false" ht="12.8" hidden="false" customHeight="false" outlineLevel="0" collapsed="false">
      <c r="A65" s="0" t="s">
        <v>86</v>
      </c>
    </row>
    <row r="66" customFormat="false" ht="12.8" hidden="false" customHeight="false" outlineLevel="0" collapsed="false">
      <c r="A66" s="0" t="s">
        <v>87</v>
      </c>
    </row>
    <row r="67" customFormat="false" ht="12.8" hidden="false" customHeight="false" outlineLevel="0" collapsed="false">
      <c r="A67" s="0" t="s">
        <v>88</v>
      </c>
    </row>
    <row r="68" customFormat="false" ht="12.8" hidden="false" customHeight="false" outlineLevel="0" collapsed="false">
      <c r="A68" s="0" t="s">
        <v>89</v>
      </c>
    </row>
    <row r="69" customFormat="false" ht="12.8" hidden="false" customHeight="false" outlineLevel="0" collapsed="false">
      <c r="A69" s="0" t="s">
        <v>90</v>
      </c>
      <c r="B69" s="0" t="s">
        <v>91</v>
      </c>
    </row>
    <row r="70" customFormat="false" ht="12.8" hidden="false" customHeight="false" outlineLevel="0" collapsed="false">
      <c r="A70" s="0" t="s">
        <v>92</v>
      </c>
      <c r="B70" s="0" t="s">
        <v>93</v>
      </c>
      <c r="C70" s="0" t="s">
        <v>94</v>
      </c>
    </row>
    <row r="71" customFormat="false" ht="12.8" hidden="false" customHeight="false" outlineLevel="0" collapsed="false">
      <c r="A71" s="0" t="s">
        <v>95</v>
      </c>
    </row>
    <row r="72" customFormat="false" ht="12.8" hidden="false" customHeight="false" outlineLevel="0" collapsed="false">
      <c r="A72" s="0" t="s">
        <v>96</v>
      </c>
    </row>
    <row r="73" customFormat="false" ht="12.8" hidden="false" customHeight="false" outlineLevel="0" collapsed="false">
      <c r="A73" s="0" t="s">
        <v>97</v>
      </c>
      <c r="B73" s="0" t="s">
        <v>98</v>
      </c>
    </row>
    <row r="74" customFormat="false" ht="12.8" hidden="false" customHeight="false" outlineLevel="0" collapsed="false">
      <c r="A74" s="0" t="s">
        <v>99</v>
      </c>
      <c r="B74" s="0" t="s">
        <v>100</v>
      </c>
    </row>
    <row r="75" customFormat="false" ht="12.8" hidden="false" customHeight="false" outlineLevel="0" collapsed="false">
      <c r="A75" s="0" t="s">
        <v>101</v>
      </c>
    </row>
    <row r="76" customFormat="false" ht="12.8" hidden="false" customHeight="false" outlineLevel="0" collapsed="false">
      <c r="A76" s="0" t="s">
        <v>102</v>
      </c>
    </row>
    <row r="77" customFormat="false" ht="12.8" hidden="false" customHeight="false" outlineLevel="0" collapsed="false">
      <c r="A77" s="0" t="s">
        <v>103</v>
      </c>
    </row>
    <row r="78" customFormat="false" ht="12.8" hidden="false" customHeight="false" outlineLevel="0" collapsed="false">
      <c r="A78" s="0" t="s">
        <v>104</v>
      </c>
    </row>
    <row r="79" customFormat="false" ht="12.8" hidden="false" customHeight="false" outlineLevel="0" collapsed="false">
      <c r="A79" s="0" t="s">
        <v>105</v>
      </c>
    </row>
    <row r="80" customFormat="false" ht="12.8" hidden="false" customHeight="false" outlineLevel="0" collapsed="false">
      <c r="A80" s="0" t="s">
        <v>106</v>
      </c>
      <c r="B80" s="0" t="s">
        <v>107</v>
      </c>
    </row>
    <row r="81" customFormat="false" ht="12.8" hidden="false" customHeight="false" outlineLevel="0" collapsed="false">
      <c r="A81" s="0" t="s">
        <v>108</v>
      </c>
    </row>
    <row r="82" customFormat="false" ht="12.8" hidden="false" customHeight="false" outlineLevel="0" collapsed="false">
      <c r="A82" s="0" t="s">
        <v>109</v>
      </c>
    </row>
    <row r="83" customFormat="false" ht="12.8" hidden="false" customHeight="false" outlineLevel="0" collapsed="false">
      <c r="A83" s="0" t="s">
        <v>110</v>
      </c>
    </row>
    <row r="84" customFormat="false" ht="12.8" hidden="false" customHeight="false" outlineLevel="0" collapsed="false">
      <c r="A84" s="0" t="s">
        <v>111</v>
      </c>
    </row>
    <row r="85" customFormat="false" ht="12.8" hidden="false" customHeight="false" outlineLevel="0" collapsed="false">
      <c r="A85" s="0" t="s">
        <v>112</v>
      </c>
    </row>
    <row r="86" customFormat="false" ht="12.8" hidden="false" customHeight="false" outlineLevel="0" collapsed="false">
      <c r="A86" s="0" t="s">
        <v>113</v>
      </c>
    </row>
    <row r="87" customFormat="false" ht="12.8" hidden="false" customHeight="false" outlineLevel="0" collapsed="false">
      <c r="A87" s="0" t="s">
        <v>114</v>
      </c>
    </row>
    <row r="88" customFormat="false" ht="12.8" hidden="false" customHeight="false" outlineLevel="0" collapsed="false">
      <c r="A88" s="0" t="s">
        <v>115</v>
      </c>
    </row>
    <row r="89" customFormat="false" ht="12.8" hidden="false" customHeight="false" outlineLevel="0" collapsed="false">
      <c r="A89" s="0" t="s">
        <v>116</v>
      </c>
    </row>
    <row r="90" customFormat="false" ht="12.8" hidden="false" customHeight="false" outlineLevel="0" collapsed="false">
      <c r="A90" s="0" t="s">
        <v>117</v>
      </c>
    </row>
    <row r="91" customFormat="false" ht="12.8" hidden="false" customHeight="false" outlineLevel="0" collapsed="false">
      <c r="A91" s="0" t="s">
        <v>118</v>
      </c>
    </row>
    <row r="92" customFormat="false" ht="12.8" hidden="false" customHeight="false" outlineLevel="0" collapsed="false">
      <c r="A92" s="0" t="s">
        <v>119</v>
      </c>
      <c r="B92" s="0" t="s">
        <v>120</v>
      </c>
    </row>
    <row r="93" customFormat="false" ht="12.8" hidden="false" customHeight="false" outlineLevel="0" collapsed="false">
      <c r="A93" s="0" t="s">
        <v>121</v>
      </c>
    </row>
    <row r="94" customFormat="false" ht="12.8" hidden="false" customHeight="false" outlineLevel="0" collapsed="false">
      <c r="A94" s="0" t="s">
        <v>122</v>
      </c>
    </row>
    <row r="95" customFormat="false" ht="12.8" hidden="false" customHeight="false" outlineLevel="0" collapsed="false">
      <c r="A95" s="0" t="s">
        <v>123</v>
      </c>
    </row>
    <row r="96" customFormat="false" ht="12.8" hidden="false" customHeight="false" outlineLevel="0" collapsed="false">
      <c r="A96" s="0" t="s">
        <v>124</v>
      </c>
    </row>
    <row r="97" customFormat="false" ht="12.8" hidden="false" customHeight="false" outlineLevel="0" collapsed="false">
      <c r="A97" s="0" t="s">
        <v>125</v>
      </c>
    </row>
    <row r="98" customFormat="false" ht="12.8" hidden="false" customHeight="false" outlineLevel="0" collapsed="false">
      <c r="A98" s="0" t="s">
        <v>126</v>
      </c>
    </row>
    <row r="99" customFormat="false" ht="12.8" hidden="false" customHeight="false" outlineLevel="0" collapsed="false">
      <c r="A99" s="0" t="s">
        <v>127</v>
      </c>
    </row>
    <row r="100" customFormat="false" ht="12.8" hidden="false" customHeight="false" outlineLevel="0" collapsed="false">
      <c r="A100" s="0" t="s">
        <v>128</v>
      </c>
    </row>
    <row r="101" customFormat="false" ht="12.8" hidden="false" customHeight="false" outlineLevel="0" collapsed="false">
      <c r="A101" s="0" t="s">
        <v>129</v>
      </c>
    </row>
    <row r="102" customFormat="false" ht="12.8" hidden="false" customHeight="false" outlineLevel="0" collapsed="false">
      <c r="A102" s="0" t="s">
        <v>130</v>
      </c>
    </row>
    <row r="103" customFormat="false" ht="12.8" hidden="false" customHeight="false" outlineLevel="0" collapsed="false">
      <c r="A103" s="0" t="s">
        <v>131</v>
      </c>
      <c r="B103" s="0" t="s">
        <v>132</v>
      </c>
    </row>
    <row r="104" customFormat="false" ht="12.8" hidden="false" customHeight="false" outlineLevel="0" collapsed="false">
      <c r="A104" s="0" t="s">
        <v>133</v>
      </c>
    </row>
    <row r="105" customFormat="false" ht="12.8" hidden="false" customHeight="false" outlineLevel="0" collapsed="false">
      <c r="A105" s="0" t="s">
        <v>134</v>
      </c>
      <c r="B105" s="0" t="s">
        <v>135</v>
      </c>
    </row>
    <row r="106" customFormat="false" ht="12.8" hidden="false" customHeight="false" outlineLevel="0" collapsed="false">
      <c r="A106" s="0" t="s">
        <v>136</v>
      </c>
    </row>
    <row r="107" customFormat="false" ht="12.8" hidden="false" customHeight="false" outlineLevel="0" collapsed="false">
      <c r="A107" s="0" t="s">
        <v>137</v>
      </c>
    </row>
    <row r="108" customFormat="false" ht="12.8" hidden="false" customHeight="false" outlineLevel="0" collapsed="false">
      <c r="A108" s="0" t="s">
        <v>138</v>
      </c>
    </row>
    <row r="109" customFormat="false" ht="12.8" hidden="false" customHeight="false" outlineLevel="0" collapsed="false">
      <c r="A109" s="0" t="s">
        <v>139</v>
      </c>
    </row>
    <row r="110" customFormat="false" ht="12.8" hidden="false" customHeight="false" outlineLevel="0" collapsed="false">
      <c r="A110" s="0" t="s">
        <v>140</v>
      </c>
    </row>
    <row r="111" customFormat="false" ht="12.8" hidden="false" customHeight="false" outlineLevel="0" collapsed="false">
      <c r="A111" s="0" t="s">
        <v>141</v>
      </c>
    </row>
    <row r="112" customFormat="false" ht="12.8" hidden="false" customHeight="false" outlineLevel="0" collapsed="false">
      <c r="A112" s="0" t="s">
        <v>142</v>
      </c>
    </row>
    <row r="113" customFormat="false" ht="12.8" hidden="false" customHeight="false" outlineLevel="0" collapsed="false">
      <c r="A113" s="0" t="s">
        <v>143</v>
      </c>
    </row>
    <row r="114" customFormat="false" ht="12.8" hidden="false" customHeight="false" outlineLevel="0" collapsed="false">
      <c r="A114" s="0" t="s">
        <v>144</v>
      </c>
    </row>
    <row r="115" customFormat="false" ht="12.8" hidden="false" customHeight="false" outlineLevel="0" collapsed="false">
      <c r="A115" s="0" t="s">
        <v>145</v>
      </c>
    </row>
    <row r="116" customFormat="false" ht="12.8" hidden="false" customHeight="false" outlineLevel="0" collapsed="false">
      <c r="A116" s="0" t="s">
        <v>146</v>
      </c>
    </row>
    <row r="117" customFormat="false" ht="12.8" hidden="false" customHeight="false" outlineLevel="0" collapsed="false">
      <c r="A117" s="0" t="s">
        <v>147</v>
      </c>
    </row>
    <row r="118" customFormat="false" ht="12.8" hidden="false" customHeight="false" outlineLevel="0" collapsed="false">
      <c r="A118" s="0" t="s">
        <v>148</v>
      </c>
    </row>
    <row r="119" customFormat="false" ht="12.8" hidden="false" customHeight="false" outlineLevel="0" collapsed="false">
      <c r="A119" s="0" t="s">
        <v>149</v>
      </c>
    </row>
    <row r="120" customFormat="false" ht="12.8" hidden="false" customHeight="false" outlineLevel="0" collapsed="false">
      <c r="A120" s="0" t="s">
        <v>150</v>
      </c>
    </row>
    <row r="121" customFormat="false" ht="12.8" hidden="false" customHeight="false" outlineLevel="0" collapsed="false">
      <c r="A121" s="0" t="s">
        <v>151</v>
      </c>
      <c r="B121" s="0" t="s">
        <v>152</v>
      </c>
    </row>
    <row r="122" customFormat="false" ht="12.8" hidden="false" customHeight="false" outlineLevel="0" collapsed="false">
      <c r="A122" s="0" t="s">
        <v>153</v>
      </c>
    </row>
    <row r="123" customFormat="false" ht="12.8" hidden="false" customHeight="false" outlineLevel="0" collapsed="false">
      <c r="A123" s="0" t="s">
        <v>154</v>
      </c>
    </row>
    <row r="124" customFormat="false" ht="12.8" hidden="false" customHeight="false" outlineLevel="0" collapsed="false">
      <c r="A124" s="0" t="s">
        <v>155</v>
      </c>
      <c r="B124" s="0" t="s">
        <v>156</v>
      </c>
    </row>
    <row r="125" customFormat="false" ht="12.8" hidden="false" customHeight="false" outlineLevel="0" collapsed="false">
      <c r="A125" s="0" t="s">
        <v>157</v>
      </c>
      <c r="B125" s="0" t="s">
        <v>158</v>
      </c>
    </row>
    <row r="126" customFormat="false" ht="12.8" hidden="false" customHeight="false" outlineLevel="0" collapsed="false">
      <c r="A126" s="0" t="s">
        <v>159</v>
      </c>
      <c r="B126" s="0" t="s">
        <v>160</v>
      </c>
      <c r="C126" s="0" t="s">
        <v>161</v>
      </c>
      <c r="D126" s="0" t="s">
        <v>162</v>
      </c>
      <c r="E126" s="0" t="s">
        <v>163</v>
      </c>
      <c r="F126" s="0" t="s">
        <v>164</v>
      </c>
    </row>
    <row r="127" customFormat="false" ht="12.8" hidden="false" customHeight="false" outlineLevel="0" collapsed="false">
      <c r="A127" s="0" t="s">
        <v>165</v>
      </c>
    </row>
    <row r="128" customFormat="false" ht="12.8" hidden="false" customHeight="false" outlineLevel="0" collapsed="false">
      <c r="A128" s="0" t="s">
        <v>166</v>
      </c>
    </row>
    <row r="129" customFormat="false" ht="12.8" hidden="false" customHeight="false" outlineLevel="0" collapsed="false">
      <c r="A129" s="0" t="s">
        <v>167</v>
      </c>
    </row>
    <row r="130" customFormat="false" ht="12.8" hidden="false" customHeight="false" outlineLevel="0" collapsed="false">
      <c r="A130" s="0" t="s">
        <v>168</v>
      </c>
      <c r="B130" s="0" t="s">
        <v>169</v>
      </c>
    </row>
    <row r="131" customFormat="false" ht="12.8" hidden="false" customHeight="false" outlineLevel="0" collapsed="false">
      <c r="A131" s="0" t="s">
        <v>170</v>
      </c>
      <c r="B131" s="0" t="s">
        <v>171</v>
      </c>
    </row>
    <row r="132" customFormat="false" ht="12.8" hidden="false" customHeight="false" outlineLevel="0" collapsed="false">
      <c r="A132" s="0" t="s">
        <v>172</v>
      </c>
    </row>
    <row r="133" customFormat="false" ht="12.8" hidden="false" customHeight="false" outlineLevel="0" collapsed="false">
      <c r="A133" s="0" t="s">
        <v>173</v>
      </c>
    </row>
    <row r="134" customFormat="false" ht="12.8" hidden="false" customHeight="false" outlineLevel="0" collapsed="false">
      <c r="A134" s="0" t="s">
        <v>174</v>
      </c>
      <c r="B134" s="0" t="s">
        <v>175</v>
      </c>
    </row>
    <row r="135" customFormat="false" ht="12.8" hidden="false" customHeight="false" outlineLevel="0" collapsed="false">
      <c r="A135" s="0" t="s">
        <v>176</v>
      </c>
    </row>
    <row r="136" customFormat="false" ht="12.8" hidden="false" customHeight="false" outlineLevel="0" collapsed="false">
      <c r="A136" s="0" t="s">
        <v>177</v>
      </c>
    </row>
    <row r="137" customFormat="false" ht="12.8" hidden="false" customHeight="false" outlineLevel="0" collapsed="false">
      <c r="A137" s="0" t="s">
        <v>178</v>
      </c>
    </row>
    <row r="138" customFormat="false" ht="12.8" hidden="false" customHeight="false" outlineLevel="0" collapsed="false">
      <c r="A138" s="0" t="s">
        <v>179</v>
      </c>
    </row>
    <row r="139" customFormat="false" ht="12.8" hidden="false" customHeight="false" outlineLevel="0" collapsed="false">
      <c r="A139" s="0" t="s">
        <v>180</v>
      </c>
    </row>
    <row r="140" customFormat="false" ht="12.8" hidden="false" customHeight="false" outlineLevel="0" collapsed="false">
      <c r="A140" s="0" t="s">
        <v>181</v>
      </c>
      <c r="B140" s="0" t="s">
        <v>182</v>
      </c>
    </row>
    <row r="141" customFormat="false" ht="12.8" hidden="false" customHeight="false" outlineLevel="0" collapsed="false">
      <c r="A141" s="0" t="s">
        <v>183</v>
      </c>
      <c r="B141" s="0" t="s">
        <v>184</v>
      </c>
    </row>
    <row r="142" customFormat="false" ht="12.8" hidden="false" customHeight="false" outlineLevel="0" collapsed="false">
      <c r="A142" s="0" t="s">
        <v>185</v>
      </c>
    </row>
    <row r="143" customFormat="false" ht="12.8" hidden="false" customHeight="false" outlineLevel="0" collapsed="false">
      <c r="A143" s="0" t="s">
        <v>186</v>
      </c>
    </row>
    <row r="144" customFormat="false" ht="12.8" hidden="false" customHeight="false" outlineLevel="0" collapsed="false">
      <c r="A144" s="0" t="s">
        <v>187</v>
      </c>
    </row>
    <row r="145" customFormat="false" ht="12.8" hidden="false" customHeight="false" outlineLevel="0" collapsed="false">
      <c r="A145" s="0" t="s">
        <v>188</v>
      </c>
    </row>
    <row r="146" customFormat="false" ht="12.8" hidden="false" customHeight="false" outlineLevel="0" collapsed="false">
      <c r="A146" s="0" t="s">
        <v>189</v>
      </c>
    </row>
    <row r="147" customFormat="false" ht="12.8" hidden="false" customHeight="false" outlineLevel="0" collapsed="false">
      <c r="A147" s="0" t="s">
        <v>190</v>
      </c>
      <c r="B147" s="0" t="s">
        <v>191</v>
      </c>
      <c r="C147" s="0" t="s">
        <v>192</v>
      </c>
      <c r="D147" s="0" t="s">
        <v>193</v>
      </c>
    </row>
    <row r="148" customFormat="false" ht="12.8" hidden="false" customHeight="false" outlineLevel="0" collapsed="false">
      <c r="A148" s="0" t="s">
        <v>194</v>
      </c>
    </row>
    <row r="149" customFormat="false" ht="12.8" hidden="false" customHeight="false" outlineLevel="0" collapsed="false">
      <c r="A149" s="0" t="s">
        <v>195</v>
      </c>
    </row>
    <row r="150" customFormat="false" ht="12.8" hidden="false" customHeight="false" outlineLevel="0" collapsed="false">
      <c r="A150" s="0" t="s">
        <v>196</v>
      </c>
    </row>
    <row r="151" customFormat="false" ht="12.8" hidden="false" customHeight="false" outlineLevel="0" collapsed="false">
      <c r="A151" s="0" t="s">
        <v>197</v>
      </c>
    </row>
    <row r="152" customFormat="false" ht="12.8" hidden="false" customHeight="false" outlineLevel="0" collapsed="false">
      <c r="A152" s="0" t="s">
        <v>198</v>
      </c>
    </row>
    <row r="153" customFormat="false" ht="12.8" hidden="false" customHeight="false" outlineLevel="0" collapsed="false">
      <c r="A153" s="0" t="s">
        <v>199</v>
      </c>
    </row>
    <row r="154" customFormat="false" ht="12.8" hidden="false" customHeight="false" outlineLevel="0" collapsed="false">
      <c r="A154" s="0" t="s">
        <v>200</v>
      </c>
    </row>
    <row r="155" customFormat="false" ht="12.8" hidden="false" customHeight="false" outlineLevel="0" collapsed="false">
      <c r="A155" s="0" t="s">
        <v>201</v>
      </c>
    </row>
    <row r="156" customFormat="false" ht="12.8" hidden="false" customHeight="false" outlineLevel="0" collapsed="false">
      <c r="A156" s="0" t="s">
        <v>202</v>
      </c>
    </row>
    <row r="157" customFormat="false" ht="12.8" hidden="false" customHeight="false" outlineLevel="0" collapsed="false">
      <c r="A157" s="0" t="s">
        <v>203</v>
      </c>
    </row>
    <row r="158" customFormat="false" ht="12.8" hidden="false" customHeight="false" outlineLevel="0" collapsed="false">
      <c r="A158" s="0" t="s">
        <v>204</v>
      </c>
      <c r="B158" s="0" t="s">
        <v>205</v>
      </c>
      <c r="C158" s="0" t="s">
        <v>206</v>
      </c>
      <c r="D158" s="0" t="s">
        <v>207</v>
      </c>
    </row>
    <row r="159" customFormat="false" ht="12.8" hidden="false" customHeight="false" outlineLevel="0" collapsed="false">
      <c r="A159" s="0" t="s">
        <v>208</v>
      </c>
    </row>
    <row r="160" customFormat="false" ht="12.8" hidden="false" customHeight="false" outlineLevel="0" collapsed="false">
      <c r="A160" s="0" t="s">
        <v>209</v>
      </c>
      <c r="B160" s="0" t="s">
        <v>210</v>
      </c>
    </row>
    <row r="161" customFormat="false" ht="12.8" hidden="false" customHeight="false" outlineLevel="0" collapsed="false">
      <c r="A161" s="0" t="s">
        <v>211</v>
      </c>
    </row>
    <row r="162" customFormat="false" ht="12.8" hidden="false" customHeight="false" outlineLevel="0" collapsed="false">
      <c r="A162" s="0" t="s">
        <v>212</v>
      </c>
      <c r="B162" s="0" t="e">
        <f aca="false">âx¬·|˜æ­_×_x0001_ªp._x0012_–ÁA&lt;fŠRàzÉ¿×;ÉTÕÊ“£_x001b_Ìéôõ_x0002_þŽoçÖ«x_x0008_äLä_x0007_lå‹Ý¶Y_x0017_/x_x0004_ý_x0001_›ô´zü¼½-_x001d__x000c_Íëq#dz¢­%E¤éÂBœ÷c&gt;gx°Å‰¸ÝÓ6Ë‹Àé.Û‹^¿§/_x0010_öÇ]KHdUÍsã'Ü€{"Ë‹é_x000b__x0017__x001e_í4_x000b__x0013_•š_x000b_4«ˆ8_x0019_ÊóøRi	e°Í_x0001_RÐŠÞ¹&amp;`_x0019_Ÿè_x0002_^Å9hp_x0003_5¬(¥^f.š©[Àýá'7_x0019_®Ñ~RÇÔ\+Ž_x0008_µ_x0008__x000c_ê¢îu7t#s_x0007__x001b_+Bù±à_|¿_x0003_*œ`'œH·Àº?¿\|2Qþ7kÛJö_x0019_ý_x0014_´7¨7GëþŠòb_x0014_¸k€~</f>
        <v>#N/A</v>
      </c>
      <c r="C162" s="0" t="s">
        <v>213</v>
      </c>
      <c r="D162" s="0" t="s">
        <v>214</v>
      </c>
      <c r="E162" s="0" t="s">
        <v>215</v>
      </c>
    </row>
    <row r="163" customFormat="false" ht="12.8" hidden="false" customHeight="false" outlineLevel="0" collapsed="false">
      <c r="A163" s="0" t="s">
        <v>216</v>
      </c>
    </row>
    <row r="164" customFormat="false" ht="12.8" hidden="false" customHeight="false" outlineLevel="0" collapsed="false">
      <c r="A164" s="0" t="s">
        <v>217</v>
      </c>
      <c r="B164" s="0" t="s">
        <v>218</v>
      </c>
    </row>
    <row r="165" customFormat="false" ht="12.8" hidden="false" customHeight="false" outlineLevel="0" collapsed="false">
      <c r="B165" s="0" t="s">
        <v>219</v>
      </c>
    </row>
    <row r="166" customFormat="false" ht="12.8" hidden="false" customHeight="false" outlineLevel="0" collapsed="false">
      <c r="A166" s="0" t="s">
        <v>220</v>
      </c>
    </row>
    <row r="167" customFormat="false" ht="12.8" hidden="false" customHeight="false" outlineLevel="0" collapsed="false">
      <c r="A167" s="0" t="s">
        <v>221</v>
      </c>
    </row>
    <row r="168" customFormat="false" ht="12.8" hidden="false" customHeight="false" outlineLevel="0" collapsed="false">
      <c r="A168" s="0" t="s">
        <v>222</v>
      </c>
    </row>
    <row r="169" customFormat="false" ht="12.8" hidden="false" customHeight="false" outlineLevel="0" collapsed="false">
      <c r="A169" s="0" t="s">
        <v>223</v>
      </c>
    </row>
    <row r="170" customFormat="false" ht="12.8" hidden="false" customHeight="false" outlineLevel="0" collapsed="false">
      <c r="A170" s="0" t="s">
        <v>224</v>
      </c>
    </row>
    <row r="171" customFormat="false" ht="12.8" hidden="false" customHeight="false" outlineLevel="0" collapsed="false">
      <c r="A171" s="0" t="s">
        <v>225</v>
      </c>
    </row>
    <row r="172" customFormat="false" ht="12.8" hidden="false" customHeight="false" outlineLevel="0" collapsed="false">
      <c r="A172" s="0" t="s">
        <v>226</v>
      </c>
    </row>
    <row r="173" customFormat="false" ht="12.8" hidden="false" customHeight="false" outlineLevel="0" collapsed="false">
      <c r="A173" s="0" t="s">
        <v>227</v>
      </c>
    </row>
    <row r="174" customFormat="false" ht="12.8" hidden="false" customHeight="false" outlineLevel="0" collapsed="false">
      <c r="A174" s="0" t="s">
        <v>228</v>
      </c>
    </row>
    <row r="175" customFormat="false" ht="12.8" hidden="false" customHeight="false" outlineLevel="0" collapsed="false">
      <c r="A175" s="0" t="s">
        <v>229</v>
      </c>
    </row>
    <row r="176" customFormat="false" ht="12.8" hidden="false" customHeight="false" outlineLevel="0" collapsed="false">
      <c r="A176" s="0" t="s">
        <v>230</v>
      </c>
    </row>
    <row r="177" customFormat="false" ht="12.8" hidden="false" customHeight="false" outlineLevel="0" collapsed="false">
      <c r="A177" s="0" t="s">
        <v>231</v>
      </c>
      <c r="B177" s="0" t="s">
        <v>232</v>
      </c>
    </row>
    <row r="178" customFormat="false" ht="12.8" hidden="false" customHeight="false" outlineLevel="0" collapsed="false">
      <c r="A178" s="0" t="s">
        <v>233</v>
      </c>
      <c r="B178" s="0" t="s">
        <v>234</v>
      </c>
    </row>
    <row r="179" customFormat="false" ht="12.8" hidden="false" customHeight="false" outlineLevel="0" collapsed="false">
      <c r="A179" s="0" t="s">
        <v>235</v>
      </c>
    </row>
    <row r="180" customFormat="false" ht="12.8" hidden="false" customHeight="false" outlineLevel="0" collapsed="false">
      <c r="A180" s="0" t="s">
        <v>236</v>
      </c>
      <c r="B180" s="0" t="s">
        <v>237</v>
      </c>
      <c r="C180" s="0" t="s">
        <v>238</v>
      </c>
      <c r="D180" s="0" t="s">
        <v>239</v>
      </c>
    </row>
    <row r="181" customFormat="false" ht="12.8" hidden="false" customHeight="false" outlineLevel="0" collapsed="false">
      <c r="A181" s="0" t="s">
        <v>240</v>
      </c>
    </row>
    <row r="182" customFormat="false" ht="12.8" hidden="false" customHeight="false" outlineLevel="0" collapsed="false">
      <c r="A182" s="0" t="s">
        <v>241</v>
      </c>
    </row>
    <row r="183" customFormat="false" ht="12.8" hidden="false" customHeight="false" outlineLevel="0" collapsed="false">
      <c r="A183" s="0" t="s">
        <v>242</v>
      </c>
    </row>
    <row r="184" customFormat="false" ht="12.8" hidden="false" customHeight="false" outlineLevel="0" collapsed="false">
      <c r="A184" s="0" t="s">
        <v>243</v>
      </c>
    </row>
    <row r="185" customFormat="false" ht="12.8" hidden="false" customHeight="false" outlineLevel="0" collapsed="false">
      <c r="A185" s="0" t="s">
        <v>244</v>
      </c>
      <c r="B185" s="0" t="s">
        <v>245</v>
      </c>
    </row>
    <row r="186" customFormat="false" ht="12.8" hidden="false" customHeight="false" outlineLevel="0" collapsed="false">
      <c r="A186" s="0" t="s">
        <v>246</v>
      </c>
    </row>
    <row r="187" customFormat="false" ht="12.8" hidden="false" customHeight="false" outlineLevel="0" collapsed="false">
      <c r="A187" s="0" t="s">
        <v>247</v>
      </c>
    </row>
    <row r="188" customFormat="false" ht="12.8" hidden="false" customHeight="false" outlineLevel="0" collapsed="false">
      <c r="A188" s="0" t="s">
        <v>248</v>
      </c>
    </row>
    <row r="189" customFormat="false" ht="12.8" hidden="false" customHeight="false" outlineLevel="0" collapsed="false">
      <c r="A189" s="0" t="s">
        <v>249</v>
      </c>
    </row>
    <row r="190" customFormat="false" ht="12.8" hidden="false" customHeight="false" outlineLevel="0" collapsed="false">
      <c r="A190" s="0" t="s">
        <v>250</v>
      </c>
    </row>
    <row r="191" customFormat="false" ht="12.8" hidden="false" customHeight="false" outlineLevel="0" collapsed="false">
      <c r="A191" s="0" t="s">
        <v>251</v>
      </c>
    </row>
    <row r="192" customFormat="false" ht="12.8" hidden="false" customHeight="false" outlineLevel="0" collapsed="false">
      <c r="A192" s="0" t="s">
        <v>252</v>
      </c>
    </row>
    <row r="193" customFormat="false" ht="12.8" hidden="false" customHeight="false" outlineLevel="0" collapsed="false">
      <c r="A193" s="0" t="s">
        <v>253</v>
      </c>
    </row>
    <row r="194" customFormat="false" ht="12.8" hidden="false" customHeight="false" outlineLevel="0" collapsed="false">
      <c r="A194" s="0" t="s">
        <v>254</v>
      </c>
    </row>
    <row r="195" customFormat="false" ht="12.8" hidden="false" customHeight="false" outlineLevel="0" collapsed="false">
      <c r="A195" s="0" t="s">
        <v>255</v>
      </c>
    </row>
    <row r="196" customFormat="false" ht="12.8" hidden="false" customHeight="false" outlineLevel="0" collapsed="false">
      <c r="A196" s="0" t="s">
        <v>256</v>
      </c>
    </row>
    <row r="197" customFormat="false" ht="12.8" hidden="false" customHeight="false" outlineLevel="0" collapsed="false">
      <c r="A197" s="0" t="s">
        <v>257</v>
      </c>
    </row>
    <row r="198" customFormat="false" ht="12.8" hidden="false" customHeight="false" outlineLevel="0" collapsed="false">
      <c r="A198" s="0" t="s">
        <v>258</v>
      </c>
    </row>
    <row r="199" customFormat="false" ht="12.8" hidden="false" customHeight="false" outlineLevel="0" collapsed="false">
      <c r="A199" s="0" t="s">
        <v>259</v>
      </c>
    </row>
    <row r="200" customFormat="false" ht="12.8" hidden="false" customHeight="false" outlineLevel="0" collapsed="false">
      <c r="A200" s="0" t="s">
        <v>260</v>
      </c>
    </row>
    <row r="201" customFormat="false" ht="12.8" hidden="false" customHeight="false" outlineLevel="0" collapsed="false">
      <c r="A201" s="0" t="s">
        <v>261</v>
      </c>
      <c r="B201" s="0" t="s">
        <v>262</v>
      </c>
    </row>
    <row r="202" customFormat="false" ht="12.8" hidden="false" customHeight="false" outlineLevel="0" collapsed="false">
      <c r="A202" s="0" t="s">
        <v>263</v>
      </c>
    </row>
    <row r="203" customFormat="false" ht="12.8" hidden="false" customHeight="false" outlineLevel="0" collapsed="false">
      <c r="A203" s="0" t="s">
        <v>264</v>
      </c>
    </row>
    <row r="204" customFormat="false" ht="12.8" hidden="false" customHeight="false" outlineLevel="0" collapsed="false">
      <c r="A204" s="0" t="s">
        <v>265</v>
      </c>
      <c r="B204" s="0" t="s">
        <v>266</v>
      </c>
    </row>
    <row r="205" customFormat="false" ht="12.8" hidden="false" customHeight="false" outlineLevel="0" collapsed="false">
      <c r="A205" s="0" t="s">
        <v>267</v>
      </c>
    </row>
    <row r="206" customFormat="false" ht="12.8" hidden="false" customHeight="false" outlineLevel="0" collapsed="false">
      <c r="A206" s="0" t="s">
        <v>268</v>
      </c>
      <c r="B206" s="0" t="s">
        <v>269</v>
      </c>
      <c r="C206" s="0" t="s">
        <v>270</v>
      </c>
      <c r="D206" s="0" t="s">
        <v>271</v>
      </c>
      <c r="E206" s="0" t="s">
        <v>272</v>
      </c>
      <c r="F206" s="0" t="s">
        <v>273</v>
      </c>
    </row>
    <row r="207" customFormat="false" ht="12.8" hidden="false" customHeight="false" outlineLevel="0" collapsed="false">
      <c r="A207" s="0" t="s">
        <v>274</v>
      </c>
    </row>
    <row r="208" customFormat="false" ht="12.8" hidden="false" customHeight="false" outlineLevel="0" collapsed="false">
      <c r="A208" s="0" t="s">
        <v>275</v>
      </c>
    </row>
    <row r="209" customFormat="false" ht="12.8" hidden="false" customHeight="false" outlineLevel="0" collapsed="false">
      <c r="A209" s="0" t="s">
        <v>276</v>
      </c>
      <c r="B209" s="0" t="s">
        <v>277</v>
      </c>
    </row>
    <row r="210" customFormat="false" ht="12.8" hidden="false" customHeight="false" outlineLevel="0" collapsed="false">
      <c r="A210" s="0" t="s">
        <v>278</v>
      </c>
    </row>
    <row r="211" customFormat="false" ht="12.8" hidden="false" customHeight="false" outlineLevel="0" collapsed="false">
      <c r="A211" s="0" t="s">
        <v>279</v>
      </c>
    </row>
    <row r="212" customFormat="false" ht="12.8" hidden="false" customHeight="false" outlineLevel="0" collapsed="false">
      <c r="A212" s="0" t="s">
        <v>280</v>
      </c>
    </row>
    <row r="213" customFormat="false" ht="12.8" hidden="false" customHeight="false" outlineLevel="0" collapsed="false">
      <c r="A213" s="0" t="s">
        <v>281</v>
      </c>
    </row>
    <row r="214" customFormat="false" ht="12.8" hidden="false" customHeight="false" outlineLevel="0" collapsed="false">
      <c r="A214" s="0" t="s">
        <v>282</v>
      </c>
      <c r="B214" s="0" t="s">
        <v>283</v>
      </c>
    </row>
    <row r="215" customFormat="false" ht="12.8" hidden="false" customHeight="false" outlineLevel="0" collapsed="false">
      <c r="A215" s="0" t="s">
        <v>284</v>
      </c>
    </row>
    <row r="216" customFormat="false" ht="12.8" hidden="false" customHeight="false" outlineLevel="0" collapsed="false">
      <c r="A216" s="0" t="s">
        <v>285</v>
      </c>
      <c r="B216" s="0" t="s">
        <v>286</v>
      </c>
    </row>
    <row r="217" customFormat="false" ht="12.8" hidden="false" customHeight="false" outlineLevel="0" collapsed="false">
      <c r="A217" s="0" t="s">
        <v>287</v>
      </c>
      <c r="B217" s="0" t="s">
        <v>288</v>
      </c>
      <c r="C217" s="0" t="s">
        <v>289</v>
      </c>
    </row>
    <row r="218" customFormat="false" ht="12.8" hidden="false" customHeight="false" outlineLevel="0" collapsed="false">
      <c r="A218" s="0" t="s">
        <v>290</v>
      </c>
      <c r="B218" s="0" t="s">
        <v>291</v>
      </c>
      <c r="C218" s="0" t="s">
        <v>292</v>
      </c>
      <c r="D218" s="0" t="s">
        <v>293</v>
      </c>
      <c r="E218" s="0" t="s">
        <v>294</v>
      </c>
      <c r="F218" s="0" t="s">
        <v>295</v>
      </c>
    </row>
    <row r="219" customFormat="false" ht="12.8" hidden="false" customHeight="false" outlineLevel="0" collapsed="false">
      <c r="A219" s="0" t="s">
        <v>296</v>
      </c>
    </row>
    <row r="220" customFormat="false" ht="12.8" hidden="false" customHeight="false" outlineLevel="0" collapsed="false">
      <c r="A220" s="0" t="s">
        <v>297</v>
      </c>
    </row>
    <row r="221" customFormat="false" ht="12.8" hidden="false" customHeight="false" outlineLevel="0" collapsed="false">
      <c r="B221" s="0" t="s">
        <v>298</v>
      </c>
      <c r="C221" s="0" t="s">
        <v>299</v>
      </c>
    </row>
    <row r="222" customFormat="false" ht="12.8" hidden="false" customHeight="false" outlineLevel="0" collapsed="false">
      <c r="A222" s="0" t="s">
        <v>300</v>
      </c>
      <c r="B222" s="0" t="s">
        <v>301</v>
      </c>
    </row>
    <row r="223" customFormat="false" ht="12.8" hidden="false" customHeight="false" outlineLevel="0" collapsed="false">
      <c r="A223" s="0" t="s">
        <v>302</v>
      </c>
    </row>
    <row r="224" customFormat="false" ht="12.8" hidden="false" customHeight="false" outlineLevel="0" collapsed="false">
      <c r="A224" s="0" t="s">
        <v>303</v>
      </c>
      <c r="C224" s="0" t="s">
        <v>304</v>
      </c>
      <c r="D224" s="0" t="s">
        <v>305</v>
      </c>
    </row>
    <row r="225" customFormat="false" ht="12.8" hidden="false" customHeight="false" outlineLevel="0" collapsed="false">
      <c r="A225" s="0" t="s">
        <v>306</v>
      </c>
    </row>
    <row r="226" customFormat="false" ht="12.8" hidden="false" customHeight="false" outlineLevel="0" collapsed="false">
      <c r="A226" s="0" t="s">
        <v>307</v>
      </c>
      <c r="B226" s="0" t="s">
        <v>308</v>
      </c>
    </row>
    <row r="227" customFormat="false" ht="12.8" hidden="false" customHeight="false" outlineLevel="0" collapsed="false">
      <c r="A227" s="0" t="s">
        <v>309</v>
      </c>
    </row>
    <row r="229" customFormat="false" ht="12.8" hidden="false" customHeight="false" outlineLevel="0" collapsed="false">
      <c r="A229" s="0" t="s">
        <v>310</v>
      </c>
    </row>
    <row r="230" customFormat="false" ht="12.8" hidden="false" customHeight="false" outlineLevel="0" collapsed="false">
      <c r="A230" s="0" t="s">
        <v>311</v>
      </c>
    </row>
    <row r="231" customFormat="false" ht="12.8" hidden="false" customHeight="false" outlineLevel="0" collapsed="false">
      <c r="A231" s="0" t="s">
        <v>312</v>
      </c>
    </row>
    <row r="232" customFormat="false" ht="12.8" hidden="false" customHeight="false" outlineLevel="0" collapsed="false">
      <c r="A232" s="0" t="s">
        <v>313</v>
      </c>
    </row>
    <row r="233" customFormat="false" ht="12.8" hidden="false" customHeight="false" outlineLevel="0" collapsed="false">
      <c r="A233" s="0" t="s">
        <v>314</v>
      </c>
    </row>
    <row r="234" customFormat="false" ht="12.8" hidden="false" customHeight="false" outlineLevel="0" collapsed="false">
      <c r="A234" s="0" t="s">
        <v>315</v>
      </c>
    </row>
    <row r="235" customFormat="false" ht="12.8" hidden="false" customHeight="false" outlineLevel="0" collapsed="false">
      <c r="A235" s="0" t="s">
        <v>316</v>
      </c>
    </row>
    <row r="236" customFormat="false" ht="12.8" hidden="false" customHeight="false" outlineLevel="0" collapsed="false">
      <c r="A236" s="0" t="n">
        <v>4</v>
      </c>
    </row>
    <row r="237" customFormat="false" ht="12.8" hidden="false" customHeight="false" outlineLevel="0" collapsed="false">
      <c r="A237" s="0" t="s">
        <v>317</v>
      </c>
      <c r="B237" s="0" t="s">
        <v>318</v>
      </c>
      <c r="C237" s="0" t="s">
        <v>319</v>
      </c>
    </row>
    <row r="238" customFormat="false" ht="12.8" hidden="false" customHeight="false" outlineLevel="0" collapsed="false">
      <c r="A238" s="0" t="s">
        <v>320</v>
      </c>
    </row>
    <row r="239" customFormat="false" ht="12.8" hidden="false" customHeight="false" outlineLevel="0" collapsed="false">
      <c r="A239" s="0" t="s">
        <v>321</v>
      </c>
    </row>
    <row r="240" customFormat="false" ht="12.8" hidden="false" customHeight="false" outlineLevel="0" collapsed="false">
      <c r="A240" s="0" t="s">
        <v>322</v>
      </c>
    </row>
    <row r="241" customFormat="false" ht="12.8" hidden="false" customHeight="false" outlineLevel="0" collapsed="false">
      <c r="A241" s="0" t="s">
        <v>323</v>
      </c>
      <c r="B241" s="0" t="s">
        <v>324</v>
      </c>
      <c r="C241" s="0" t="s">
        <v>325</v>
      </c>
    </row>
    <row r="242" customFormat="false" ht="12.8" hidden="false" customHeight="false" outlineLevel="0" collapsed="false">
      <c r="A242" s="0" t="s">
        <v>326</v>
      </c>
      <c r="B242" s="0" t="s">
        <v>327</v>
      </c>
      <c r="C242" s="0" t="s">
        <v>328</v>
      </c>
    </row>
    <row r="243" customFormat="false" ht="12.8" hidden="false" customHeight="false" outlineLevel="0" collapsed="false">
      <c r="A243" s="0" t="s">
        <v>329</v>
      </c>
    </row>
    <row r="244" customFormat="false" ht="12.8" hidden="false" customHeight="false" outlineLevel="0" collapsed="false">
      <c r="A244" s="0" t="s">
        <v>330</v>
      </c>
    </row>
    <row r="245" customFormat="false" ht="12.8" hidden="false" customHeight="false" outlineLevel="0" collapsed="false">
      <c r="A245" s="0" t="s">
        <v>331</v>
      </c>
      <c r="B245" s="0" t="s">
        <v>332</v>
      </c>
    </row>
    <row r="246" customFormat="false" ht="12.8" hidden="false" customHeight="false" outlineLevel="0" collapsed="false">
      <c r="A246" s="0" t="s">
        <v>333</v>
      </c>
    </row>
    <row r="247" customFormat="false" ht="12.8" hidden="false" customHeight="false" outlineLevel="0" collapsed="false">
      <c r="A247" s="0" t="s">
        <v>334</v>
      </c>
    </row>
    <row r="248" customFormat="false" ht="12.8" hidden="false" customHeight="false" outlineLevel="0" collapsed="false">
      <c r="A248" s="0" t="s">
        <v>335</v>
      </c>
    </row>
    <row r="249" customFormat="false" ht="12.8" hidden="false" customHeight="false" outlineLevel="0" collapsed="false">
      <c r="A249" s="0" t="s">
        <v>336</v>
      </c>
    </row>
    <row r="250" customFormat="false" ht="12.8" hidden="false" customHeight="false" outlineLevel="0" collapsed="false">
      <c r="A250" s="0" t="s">
        <v>337</v>
      </c>
      <c r="B250" s="0" t="s">
        <v>338</v>
      </c>
    </row>
    <row r="251" customFormat="false" ht="12.8" hidden="false" customHeight="false" outlineLevel="0" collapsed="false">
      <c r="A251" s="0" t="s">
        <v>339</v>
      </c>
      <c r="B251" s="0" t="s">
        <v>340</v>
      </c>
      <c r="C251" s="0" t="s">
        <v>341</v>
      </c>
      <c r="D251" s="0" t="s">
        <v>342</v>
      </c>
    </row>
    <row r="252" customFormat="false" ht="12.8" hidden="false" customHeight="false" outlineLevel="0" collapsed="false">
      <c r="A252" s="0" t="s">
        <v>343</v>
      </c>
    </row>
    <row r="253" customFormat="false" ht="12.8" hidden="false" customHeight="false" outlineLevel="0" collapsed="false">
      <c r="A253" s="0" t="s">
        <v>344</v>
      </c>
    </row>
    <row r="254" customFormat="false" ht="12.8" hidden="false" customHeight="false" outlineLevel="0" collapsed="false">
      <c r="A254" s="0" t="s">
        <v>345</v>
      </c>
    </row>
    <row r="255" customFormat="false" ht="12.8" hidden="false" customHeight="false" outlineLevel="0" collapsed="false">
      <c r="A255" s="0" t="s">
        <v>346</v>
      </c>
    </row>
    <row r="256" customFormat="false" ht="12.8" hidden="false" customHeight="false" outlineLevel="0" collapsed="false">
      <c r="A256" s="0" t="s">
        <v>347</v>
      </c>
    </row>
    <row r="257" customFormat="false" ht="12.8" hidden="false" customHeight="false" outlineLevel="0" collapsed="false">
      <c r="A257" s="0" t="s">
        <v>348</v>
      </c>
    </row>
    <row r="258" customFormat="false" ht="12.8" hidden="false" customHeight="false" outlineLevel="0" collapsed="false">
      <c r="A258" s="0" t="s">
        <v>349</v>
      </c>
    </row>
    <row r="259" customFormat="false" ht="12.8" hidden="false" customHeight="false" outlineLevel="0" collapsed="false">
      <c r="A259" s="0" t="s">
        <v>350</v>
      </c>
      <c r="B259" s="0" t="s">
        <v>351</v>
      </c>
    </row>
    <row r="260" customFormat="false" ht="12.8" hidden="false" customHeight="false" outlineLevel="0" collapsed="false">
      <c r="A260" s="0" t="s">
        <v>352</v>
      </c>
    </row>
    <row r="261" customFormat="false" ht="12.8" hidden="false" customHeight="false" outlineLevel="0" collapsed="false">
      <c r="A261" s="0" t="s">
        <v>353</v>
      </c>
    </row>
    <row r="262" customFormat="false" ht="12.8" hidden="false" customHeight="false" outlineLevel="0" collapsed="false">
      <c r="A262" s="0" t="s">
        <v>354</v>
      </c>
      <c r="B262" s="0" t="s">
        <v>355</v>
      </c>
      <c r="C262" s="0" t="s">
        <v>356</v>
      </c>
      <c r="D262" s="0" t="s">
        <v>3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